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 31 DIC   TERCEROS " sheetId="1" state="visible" r:id="rId2"/>
    <sheet name="CARTERA" sheetId="2" state="visible" r:id="rId3"/>
  </sheets>
  <definedNames>
    <definedName function="false" hidden="false" localSheetId="0" name="_xlnm.Print_Titles" vbProcedure="false">'BALANCE  31 DIC   TERCEROS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2011">
  <si>
    <t xml:space="preserve">MINISTERIO  DE HACIENDA Y CREDITO PUBLICO</t>
  </si>
  <si>
    <t xml:space="preserve">BALANCE DE PRUEBA A  NIVEL DE TERCERO CON TOTALES</t>
  </si>
  <si>
    <t xml:space="preserve">BALANCE  MINISTERIO  A NIVEL TERCEROS  A  31 DE  DICIEMBRE 2010</t>
  </si>
  <si>
    <t xml:space="preserve">Fecha Contable</t>
  </si>
  <si>
    <t xml:space="preserve">2010/12/31</t>
  </si>
  <si>
    <t xml:space="preserve">Código Contable</t>
  </si>
  <si>
    <t xml:space="preserve">Nombre del Código Contable</t>
  </si>
  <si>
    <t xml:space="preserve">Saldos Débitos</t>
  </si>
  <si>
    <t xml:space="preserve">Saldos Créditos</t>
  </si>
  <si>
    <t xml:space="preserve">1</t>
  </si>
  <si>
    <t xml:space="preserve">ACTIVOS</t>
  </si>
  <si>
    <t xml:space="preserve">12</t>
  </si>
  <si>
    <t xml:space="preserve">INVERSIONES E INSTRUMENTOS DERIVADOS</t>
  </si>
  <si>
    <t xml:space="preserve">1207</t>
  </si>
  <si>
    <t xml:space="preserve">INVERSIONES PATRIMONIALES  EN ENTIDADES NO CONTROLADAS</t>
  </si>
  <si>
    <t xml:space="preserve">120755</t>
  </si>
  <si>
    <t xml:space="preserve">Sociedades de economia mixta</t>
  </si>
  <si>
    <t xml:space="preserve">8002157755</t>
  </si>
  <si>
    <t xml:space="preserve">SOCIEDAD PORTUARIA REGIONAL DE BUENAVENTURA  S A</t>
  </si>
  <si>
    <t xml:space="preserve">8600219788</t>
  </si>
  <si>
    <t xml:space="preserve">B B V A  CORFIGAN</t>
  </si>
  <si>
    <t xml:space="preserve">8901006283</t>
  </si>
  <si>
    <t xml:space="preserve">FONDO GANADERO ATLANTICO  S A</t>
  </si>
  <si>
    <t xml:space="preserve">8907002561</t>
  </si>
  <si>
    <t xml:space="preserve">FONDO GANADERO DEL TOLIMA S A</t>
  </si>
  <si>
    <t xml:space="preserve">8908003078</t>
  </si>
  <si>
    <t xml:space="preserve">FONDO GANADERO DEL CENTRO  S A  CALDAS</t>
  </si>
  <si>
    <t xml:space="preserve">8911001293</t>
  </si>
  <si>
    <t xml:space="preserve">FONDO GANADERO DEL HUILA  S A</t>
  </si>
  <si>
    <t xml:space="preserve">8911046816</t>
  </si>
  <si>
    <t xml:space="preserve">CENTRO AGROINDUSTRIAL Y DE EXPOSICIONES DEL HUILA S A  CEAGRODEX</t>
  </si>
  <si>
    <t xml:space="preserve">8915000750</t>
  </si>
  <si>
    <t xml:space="preserve">FONDO GANADERO DEL CAUCA  S A  POPAYAN</t>
  </si>
  <si>
    <t xml:space="preserve">8920007409</t>
  </si>
  <si>
    <t xml:space="preserve">MATADERO FRIGORIFICO  S A</t>
  </si>
  <si>
    <t xml:space="preserve">8923000147</t>
  </si>
  <si>
    <t xml:space="preserve">FONDO GANADERO DEL CESAR  S A</t>
  </si>
  <si>
    <t xml:space="preserve">9000671255</t>
  </si>
  <si>
    <t xml:space="preserve">FRIGORIFICOS GANADEROS DE COLOMBIA S A</t>
  </si>
  <si>
    <t xml:space="preserve">1208</t>
  </si>
  <si>
    <t xml:space="preserve">INVERSIONES PATRIMONIALES  EN ENTIDADES CONTROLADAS</t>
  </si>
  <si>
    <t xml:space="preserve">120832</t>
  </si>
  <si>
    <t xml:space="preserve">8001163987</t>
  </si>
  <si>
    <t xml:space="preserve">FONDO DE FINANCIAMIENTO DEL SECTOR AGROPECUARIO  S A  FINAGRO</t>
  </si>
  <si>
    <t xml:space="preserve">8901150851</t>
  </si>
  <si>
    <t xml:space="preserve">GRAN CENTRAL DE ABASTOS DEL CARIBE  S A</t>
  </si>
  <si>
    <t xml:space="preserve">8902083958</t>
  </si>
  <si>
    <t xml:space="preserve">CENTRAL DE ABASTOS DE BUCARAMANGA  S  A  CENTROABASTOS</t>
  </si>
  <si>
    <t xml:space="preserve">8903042190</t>
  </si>
  <si>
    <t xml:space="preserve">CORPORACION DE ABASTECIMIENTOS DEL VALLE  DEL CAUCA  S A CAVASA</t>
  </si>
  <si>
    <t xml:space="preserve">8905036140</t>
  </si>
  <si>
    <t xml:space="preserve">CENTRAL DE ABASTOS DE CUCUTA  S A</t>
  </si>
  <si>
    <t xml:space="preserve">8999990024</t>
  </si>
  <si>
    <t xml:space="preserve">EMPRESA COLOMBIANA DE PRODUCTOS VETERINARIOS S.A. "VECOL"</t>
  </si>
  <si>
    <t xml:space="preserve">120851</t>
  </si>
  <si>
    <t xml:space="preserve">Entidades privadas</t>
  </si>
  <si>
    <t xml:space="preserve">8002408157</t>
  </si>
  <si>
    <t xml:space="preserve">COMPANIA OCCIDENTAL DE CHOCOLATES  S A</t>
  </si>
  <si>
    <t xml:space="preserve">8070040006</t>
  </si>
  <si>
    <t xml:space="preserve">NORTESANTANDEREANA DE LACTEOS  NORLACTEOS</t>
  </si>
  <si>
    <t xml:space="preserve">8110293880</t>
  </si>
  <si>
    <t xml:space="preserve">FONDO GANADERO DE ANTIOQUIA  S A</t>
  </si>
  <si>
    <t xml:space="preserve">8240004761</t>
  </si>
  <si>
    <t xml:space="preserve">PASTEURIZADORA EL HOLANDEZ  S A</t>
  </si>
  <si>
    <t xml:space="preserve">8600204048</t>
  </si>
  <si>
    <t xml:space="preserve">FONDO GANADERO  CUNDINAMARCA</t>
  </si>
  <si>
    <t xml:space="preserve">8600280937</t>
  </si>
  <si>
    <t xml:space="preserve">CORPORACION DE ABASTOS DE BOGOTA  S A CORABASTOS</t>
  </si>
  <si>
    <t xml:space="preserve">8600712509</t>
  </si>
  <si>
    <t xml:space="preserve">BMC   BOLSA MERCANTIL DE COLOMBIA  S A</t>
  </si>
  <si>
    <t xml:space="preserve">8902009026</t>
  </si>
  <si>
    <t xml:space="preserve">FONDO GANADERO DE SANTANDER S A</t>
  </si>
  <si>
    <t xml:space="preserve">8910800005</t>
  </si>
  <si>
    <t xml:space="preserve">FONDO GANADERO CORDOBA  S A</t>
  </si>
  <si>
    <t xml:space="preserve">8911902185</t>
  </si>
  <si>
    <t xml:space="preserve">COMPANIA DE FERIAS Y MATADEROS DEL CAQUETA S A  COFEMA</t>
  </si>
  <si>
    <t xml:space="preserve">8917800030</t>
  </si>
  <si>
    <t xml:space="preserve">FONDO GANADERO DEL MAGDALENA  S A</t>
  </si>
  <si>
    <t xml:space="preserve">8918000765</t>
  </si>
  <si>
    <t xml:space="preserve">FONDO GANADERO BOYACA  S A</t>
  </si>
  <si>
    <t xml:space="preserve">8920002241</t>
  </si>
  <si>
    <t xml:space="preserve">FONDO GANADERO DEL META  S A</t>
  </si>
  <si>
    <t xml:space="preserve">1216</t>
  </si>
  <si>
    <t xml:space="preserve">INVERSIONES PATRIMONIALES EN ENTIDADES EN LIQUIDACION</t>
  </si>
  <si>
    <t xml:space="preserve">121602</t>
  </si>
  <si>
    <t xml:space="preserve">8000962713</t>
  </si>
  <si>
    <t xml:space="preserve">CENTRAL DE ABASTOS DEL SUR  S A  EN LIQUIDACION</t>
  </si>
  <si>
    <t xml:space="preserve">8900005301</t>
  </si>
  <si>
    <t xml:space="preserve">FONDO GANADERO DEL OCCIDENTE COLOMBIANO QUINDIO  S A</t>
  </si>
  <si>
    <t xml:space="preserve">8900028992</t>
  </si>
  <si>
    <t xml:space="preserve">MERCADOS DE ARMENIA  S A MERCAR</t>
  </si>
  <si>
    <t xml:space="preserve">121604</t>
  </si>
  <si>
    <t xml:space="preserve">8000981832</t>
  </si>
  <si>
    <t xml:space="preserve">TRAMEL S A TRAPICHE MIELERO PANELERO DE ABREGO S A</t>
  </si>
  <si>
    <t xml:space="preserve">8001867205</t>
  </si>
  <si>
    <t xml:space="preserve">AGROINDUSTRIAL COCONUCO LTDA</t>
  </si>
  <si>
    <t xml:space="preserve">8060031314</t>
  </si>
  <si>
    <t xml:space="preserve">COMERCIALIZADORA CARIBBEAN SESAME  S A</t>
  </si>
  <si>
    <t xml:space="preserve">8903013930</t>
  </si>
  <si>
    <t xml:space="preserve">AGROGANADERA DEL VALLE DEL CAUCA</t>
  </si>
  <si>
    <t xml:space="preserve">8909800486</t>
  </si>
  <si>
    <t xml:space="preserve">FONDO GANADERO MONTENEGRO  S A  ANTIOQUIA EN LIQUIDACION</t>
  </si>
  <si>
    <t xml:space="preserve">8912002900</t>
  </si>
  <si>
    <t xml:space="preserve">FONDO GANADERO PUTUMAYO MOCOA EN LIQUIDACION</t>
  </si>
  <si>
    <t xml:space="preserve">8920004292</t>
  </si>
  <si>
    <t xml:space="preserve">FONDO GANADERO ARAUCA  S A EN LIQUIDACION</t>
  </si>
  <si>
    <t xml:space="preserve">8922000005</t>
  </si>
  <si>
    <t xml:space="preserve">FONDO GANADERO DE SUCRE  S A</t>
  </si>
  <si>
    <t xml:space="preserve">1280</t>
  </si>
  <si>
    <t xml:space="preserve">PROVISION PARA PROTECCION DE INVERSIONES (CR)</t>
  </si>
  <si>
    <t xml:space="preserve">128034</t>
  </si>
  <si>
    <t xml:space="preserve">Inversiones patrimoniales en entidades no controladas</t>
  </si>
  <si>
    <t xml:space="preserve">128034006</t>
  </si>
  <si>
    <t xml:space="preserve">128035</t>
  </si>
  <si>
    <t xml:space="preserve">Inversiones patrimoniales en entidades controladas</t>
  </si>
  <si>
    <t xml:space="preserve">128035003</t>
  </si>
  <si>
    <t xml:space="preserve">128035005</t>
  </si>
  <si>
    <t xml:space="preserve">En entidades privadas</t>
  </si>
  <si>
    <t xml:space="preserve">128036</t>
  </si>
  <si>
    <t xml:space="preserve">Inversiones patrimoniales en entidades en liquidación</t>
  </si>
  <si>
    <t xml:space="preserve">128036002</t>
  </si>
  <si>
    <t xml:space="preserve">Sociedades de economía mixta</t>
  </si>
  <si>
    <t xml:space="preserve">128036004</t>
  </si>
  <si>
    <t xml:space="preserve">14</t>
  </si>
  <si>
    <t xml:space="preserve">DEUDORES</t>
  </si>
  <si>
    <t xml:space="preserve">1401</t>
  </si>
  <si>
    <t xml:space="preserve">INGRESOS NO TRIBUTARIOS</t>
  </si>
  <si>
    <t xml:space="preserve">140101</t>
  </si>
  <si>
    <t xml:space="preserve">Tasas</t>
  </si>
  <si>
    <t xml:space="preserve">140101001</t>
  </si>
  <si>
    <t xml:space="preserve">140104</t>
  </si>
  <si>
    <t xml:space="preserve">Sanciones</t>
  </si>
  <si>
    <t xml:space="preserve">140104006</t>
  </si>
  <si>
    <t xml:space="preserve">Disciplinarias</t>
  </si>
  <si>
    <t xml:space="preserve">19137723</t>
  </si>
  <si>
    <t xml:space="preserve">CALDERON MONROY JUAN CRISTOBAL</t>
  </si>
  <si>
    <t xml:space="preserve">1403</t>
  </si>
  <si>
    <t xml:space="preserve">RENTAS PARAFISCALES</t>
  </si>
  <si>
    <t xml:space="preserve">140390</t>
  </si>
  <si>
    <t xml:space="preserve">Otros deudores por rentas parafiscales</t>
  </si>
  <si>
    <t xml:space="preserve">1420</t>
  </si>
  <si>
    <t xml:space="preserve">AVANCES Y ANTICIPOS ENTREGADOS</t>
  </si>
  <si>
    <t xml:space="preserve">142011</t>
  </si>
  <si>
    <t xml:space="preserve">Avances para viaticos y gastos de viaje</t>
  </si>
  <si>
    <t xml:space="preserve">142011001</t>
  </si>
  <si>
    <t xml:space="preserve">Al interior</t>
  </si>
  <si>
    <t xml:space="preserve">142013</t>
  </si>
  <si>
    <t xml:space="preserve">Anticipos para proyectos de inversion</t>
  </si>
  <si>
    <t xml:space="preserve">8000146564</t>
  </si>
  <si>
    <t xml:space="preserve">FUNDACION SOCIAL DE UNIBAN</t>
  </si>
  <si>
    <t xml:space="preserve">8000345862</t>
  </si>
  <si>
    <t xml:space="preserve">CIAT CENTRO INTERNACIONAL DE AGRICULTURA TROPICAL</t>
  </si>
  <si>
    <t xml:space="preserve">8001946003</t>
  </si>
  <si>
    <t xml:space="preserve">CORPORACION COLOMBIANA DE INVESTIGACION AGROPECUARIA CORPOICA</t>
  </si>
  <si>
    <t xml:space="preserve">8002168385</t>
  </si>
  <si>
    <t xml:space="preserve">CENTRO DE INVESTIGACION DE LA ACUICULTURA CENIACUA</t>
  </si>
  <si>
    <t xml:space="preserve">8002253408</t>
  </si>
  <si>
    <t xml:space="preserve">UNIVERSIDAD MILITAR NUEVA GRANADA</t>
  </si>
  <si>
    <t xml:space="preserve">8002399961</t>
  </si>
  <si>
    <t xml:space="preserve">GEOAMBIENTE LTDA</t>
  </si>
  <si>
    <t xml:space="preserve">8002500620</t>
  </si>
  <si>
    <t xml:space="preserve">INVEMAR INSTITUTO DE INVESTIGACIONES MARINAS Y COSTERAS</t>
  </si>
  <si>
    <t xml:space="preserve">8040149610</t>
  </si>
  <si>
    <t xml:space="preserve">ASOMOREROS ASOCIACION NACIONAL DE PRODUCTORES DE MORA</t>
  </si>
  <si>
    <t xml:space="preserve">8170040912</t>
  </si>
  <si>
    <t xml:space="preserve">CENTRO REGIONAL DE PRODUCTIVIDAD DE INNOVACION DEL CAUCA</t>
  </si>
  <si>
    <t xml:space="preserve">8210017143</t>
  </si>
  <si>
    <t xml:space="preserve">COOPAVI  COOPERATIVA DE PARCELEROS DE VILLA ROSA Y OTROS</t>
  </si>
  <si>
    <t xml:space="preserve">8280001027</t>
  </si>
  <si>
    <t xml:space="preserve">ASOCIACION DE ACUICULTORES DEL CAQUETA ACUICA</t>
  </si>
  <si>
    <t xml:space="preserve">8300611895</t>
  </si>
  <si>
    <t xml:space="preserve">CENTRO VIRTUAL DE INVESTIGACIN DE LA CADENA AGROALIMENTARIA DE LA PAPA  CEVIPAPA</t>
  </si>
  <si>
    <t xml:space="preserve">8305095435</t>
  </si>
  <si>
    <t xml:space="preserve">CENTRO DE INNOVACION DE LA FLORICULTURA COLOMBIANA</t>
  </si>
  <si>
    <t xml:space="preserve">8600068486</t>
  </si>
  <si>
    <t xml:space="preserve">UNIVERSIDAD DE BOGOTA JORGE TADEO LOZANO</t>
  </si>
  <si>
    <t xml:space="preserve">8600073861</t>
  </si>
  <si>
    <t xml:space="preserve">UNIVERSIDAD DE LOS ANDES</t>
  </si>
  <si>
    <t xml:space="preserve">8600075382</t>
  </si>
  <si>
    <t xml:space="preserve">FEDERACION NACIONAL DE CAFETEROS DE COLOMBIA</t>
  </si>
  <si>
    <t xml:space="preserve">8600137201</t>
  </si>
  <si>
    <t xml:space="preserve">UNIVERSIDAD PONTIFICIA JAVERIANA</t>
  </si>
  <si>
    <t xml:space="preserve">8900025902</t>
  </si>
  <si>
    <t xml:space="preserve">ESCUELA DE ADEMINISTRACION Y MERCADOTECNIA DEL QUINDIO</t>
  </si>
  <si>
    <t xml:space="preserve">8902012134</t>
  </si>
  <si>
    <t xml:space="preserve">UNIVERSIDAD INDUSTRIAL DE SANTANDER</t>
  </si>
  <si>
    <t xml:space="preserve">8903058811</t>
  </si>
  <si>
    <t xml:space="preserve">UNIVERSIDAD AUTONOMA DE OCCIDENTE</t>
  </si>
  <si>
    <t xml:space="preserve">8903990106</t>
  </si>
  <si>
    <t xml:space="preserve">UNIVERSIDAD DEL VALLE</t>
  </si>
  <si>
    <t xml:space="preserve">8909800408</t>
  </si>
  <si>
    <t xml:space="preserve">UNIVERSIDAD DE ANTIOQUIA</t>
  </si>
  <si>
    <t xml:space="preserve">8910800313</t>
  </si>
  <si>
    <t xml:space="preserve">UNIVERSIDAD DE CORDOBA</t>
  </si>
  <si>
    <t xml:space="preserve">8915008416</t>
  </si>
  <si>
    <t xml:space="preserve">MUNICIPIO DE MIRANDA CAUCA</t>
  </si>
  <si>
    <t xml:space="preserve">8917801118</t>
  </si>
  <si>
    <t xml:space="preserve">UNIVERSIDAD DEL MAGDALENA</t>
  </si>
  <si>
    <t xml:space="preserve">8999990633</t>
  </si>
  <si>
    <t xml:space="preserve">UNIVERSIDAD NACIONAL DE COLOMBIA SEDE MEDELLIN CAJA PREVISION SOCIAL</t>
  </si>
  <si>
    <t xml:space="preserve">8999992307</t>
  </si>
  <si>
    <t xml:space="preserve">UNIVERSIDAD DISTRITAL  FRANCISCO JOSE DE CALDAS</t>
  </si>
  <si>
    <t xml:space="preserve">9000291809</t>
  </si>
  <si>
    <t xml:space="preserve">EMCOLMEC LTDA</t>
  </si>
  <si>
    <t xml:space="preserve">9001190283</t>
  </si>
  <si>
    <t xml:space="preserve">ASOESPARRAGOS ASOCIACION DE PRODUCTORES DE ESPARRAGOS DEL CUCA</t>
  </si>
  <si>
    <t xml:space="preserve">9001249271</t>
  </si>
  <si>
    <t xml:space="preserve">COBILAC COOPERATIVA BOYACENSE INTEGRAL DE LACTEOS DE VENTAQUEMADA</t>
  </si>
  <si>
    <t xml:space="preserve">9001294051</t>
  </si>
  <si>
    <t xml:space="preserve">UT CACAOTEROS DEL BAJO ARIARI</t>
  </si>
  <si>
    <t xml:space="preserve">9001401329</t>
  </si>
  <si>
    <t xml:space="preserve">UNION TEMPORAL LOS CACAOS</t>
  </si>
  <si>
    <t xml:space="preserve">9001567833</t>
  </si>
  <si>
    <t xml:space="preserve">ASOMARI ASOCIACION DE MARACUYEROS DEL ARIARI</t>
  </si>
  <si>
    <t xml:space="preserve">1424</t>
  </si>
  <si>
    <t xml:space="preserve">RECURSOS ENTREGADOS EN ADMINISTRACION</t>
  </si>
  <si>
    <t xml:space="preserve">142401</t>
  </si>
  <si>
    <t xml:space="preserve">Encargos fiduciarios</t>
  </si>
  <si>
    <t xml:space="preserve">142402</t>
  </si>
  <si>
    <t xml:space="preserve">En administracion</t>
  </si>
  <si>
    <t xml:space="preserve">8000378008</t>
  </si>
  <si>
    <t xml:space="preserve">BANCO AGRARIO DE COLOMBIA S.A. (BANAGRARIO)</t>
  </si>
  <si>
    <t xml:space="preserve">8001865857</t>
  </si>
  <si>
    <t xml:space="preserve">CORPORACION COLOMBIA INTERNACIONAL</t>
  </si>
  <si>
    <t xml:space="preserve">8600080687</t>
  </si>
  <si>
    <t xml:space="preserve">FEDERACION COLOMBIANA DE GANADEROS</t>
  </si>
  <si>
    <t xml:space="preserve">8600255199</t>
  </si>
  <si>
    <t xml:space="preserve">INSTITUTO INTERAMERICANO DE COOPERACION PARA LA AGRICULTURA  IICA</t>
  </si>
  <si>
    <t xml:space="preserve">8603256384</t>
  </si>
  <si>
    <t xml:space="preserve">ASOCIACION COLOMBIANA DE PORCICULTORES</t>
  </si>
  <si>
    <t xml:space="preserve">8605251485</t>
  </si>
  <si>
    <t xml:space="preserve">FIDUCIARIA LA PREVISORA S A</t>
  </si>
  <si>
    <t xml:space="preserve">8999990357</t>
  </si>
  <si>
    <t xml:space="preserve">IOCETEX INSTITUTO COLOMBIANO DE CREDITO EDUCATIVO Y ESTUDIOS TECNICOS EN EL EXTERIOR</t>
  </si>
  <si>
    <t xml:space="preserve">9000025836</t>
  </si>
  <si>
    <t xml:space="preserve">RADIO TELEVISION NACIONAL DE COLOMBIA</t>
  </si>
  <si>
    <t xml:space="preserve">142404</t>
  </si>
  <si>
    <t xml:space="preserve">Encargo fiduciario-Fiducia de administración</t>
  </si>
  <si>
    <t xml:space="preserve">8001781488</t>
  </si>
  <si>
    <t xml:space="preserve">FIDUCIARIA COLOMBIANA DE COMERCIO EXTERIOR  S A  FIDUCOLDEX</t>
  </si>
  <si>
    <t xml:space="preserve">1425</t>
  </si>
  <si>
    <t xml:space="preserve">DEPOSITOS ENTREGADOS EN GARANTIA</t>
  </si>
  <si>
    <t xml:space="preserve">142503</t>
  </si>
  <si>
    <t xml:space="preserve">Depositos judiciales</t>
  </si>
  <si>
    <t xml:space="preserve">1470</t>
  </si>
  <si>
    <t xml:space="preserve">OTROS DEUDORES</t>
  </si>
  <si>
    <t xml:space="preserve">147006</t>
  </si>
  <si>
    <t xml:space="preserve">Arrendamientos</t>
  </si>
  <si>
    <t xml:space="preserve">8999990491</t>
  </si>
  <si>
    <t xml:space="preserve">ALMAGRARIO  S A</t>
  </si>
  <si>
    <t xml:space="preserve">147008</t>
  </si>
  <si>
    <t xml:space="preserve">Cuotas partes de pensiones</t>
  </si>
  <si>
    <t xml:space="preserve">8000076526</t>
  </si>
  <si>
    <t xml:space="preserve">MUNICIPIO DE PAMPLONA NORTE DE SANTANDER</t>
  </si>
  <si>
    <t xml:space="preserve">8000284322</t>
  </si>
  <si>
    <t xml:space="preserve">MUNICIPIO DE MAGANGUE</t>
  </si>
  <si>
    <t xml:space="preserve">8000511671</t>
  </si>
  <si>
    <t xml:space="preserve">MUNICIPIO DE TIMBIQUI CAUCA</t>
  </si>
  <si>
    <t xml:space="preserve">8000843780</t>
  </si>
  <si>
    <t xml:space="preserve">MUNICIPIO DE GUAPI CAUCA</t>
  </si>
  <si>
    <t xml:space="preserve">8000957282</t>
  </si>
  <si>
    <t xml:space="preserve">MUNICIPIO DE FLORENCIA</t>
  </si>
  <si>
    <t xml:space="preserve">8000957759</t>
  </si>
  <si>
    <t xml:space="preserve">MUNICIPIO DE PUERTO RICO CAQUETA</t>
  </si>
  <si>
    <t xml:space="preserve">8000967341</t>
  </si>
  <si>
    <t xml:space="preserve">ALCALDIA DE MONTERIA</t>
  </si>
  <si>
    <t xml:space="preserve">8000967531</t>
  </si>
  <si>
    <t xml:space="preserve">MUNICIPIO DE CHINU CORDOBA</t>
  </si>
  <si>
    <t xml:space="preserve">8000967778</t>
  </si>
  <si>
    <t xml:space="preserve">MUNICIPIO DE SAHAGUN CORDOBA</t>
  </si>
  <si>
    <t xml:space="preserve">8000990617</t>
  </si>
  <si>
    <t xml:space="preserve">MUNICIPIO DE BARBACOAS NARINO</t>
  </si>
  <si>
    <t xml:space="preserve">8000990957</t>
  </si>
  <si>
    <t xml:space="preserve">MUNICIPIO DE IPIALES NARINO</t>
  </si>
  <si>
    <t xml:space="preserve">8000991529</t>
  </si>
  <si>
    <t xml:space="preserve">MUNICIPIO DE TUQUERRES NARINO</t>
  </si>
  <si>
    <t xml:space="preserve">8001000610</t>
  </si>
  <si>
    <t xml:space="preserve">MUNICIPIO DEL LIBANO</t>
  </si>
  <si>
    <t xml:space="preserve">8001005249</t>
  </si>
  <si>
    <t xml:space="preserve">MUNICIPIO DE LA VICTORIA VALLE</t>
  </si>
  <si>
    <t xml:space="preserve">8001005270</t>
  </si>
  <si>
    <t xml:space="preserve">MUNICIPIO DE SEVILLA VALLE DEL CAUCA</t>
  </si>
  <si>
    <t xml:space="preserve">8001007291</t>
  </si>
  <si>
    <t xml:space="preserve">MUNICIPIO DE OVEJAS SUCRE</t>
  </si>
  <si>
    <t xml:space="preserve">8001039134</t>
  </si>
  <si>
    <t xml:space="preserve">DEPARTAMENTO DEL HUILA</t>
  </si>
  <si>
    <t xml:space="preserve">8001039206</t>
  </si>
  <si>
    <t xml:space="preserve">GOBERNACION DE MAGDALENA</t>
  </si>
  <si>
    <t xml:space="preserve">8001039238</t>
  </si>
  <si>
    <t xml:space="preserve">GOBERNACION DE NARINO</t>
  </si>
  <si>
    <t xml:space="preserve">8001039277</t>
  </si>
  <si>
    <t xml:space="preserve">DEPARTAMENTO NORTE DE SANTANDER</t>
  </si>
  <si>
    <t xml:space="preserve">8001039356</t>
  </si>
  <si>
    <t xml:space="preserve">GOBERNACION DE CORDOBA</t>
  </si>
  <si>
    <t xml:space="preserve">8001040626</t>
  </si>
  <si>
    <t xml:space="preserve">MUNICIPIO DE SINCELEJO</t>
  </si>
  <si>
    <t xml:space="preserve">8001128062</t>
  </si>
  <si>
    <t xml:space="preserve">FONDO DE PASIVO SOCIAL DE FERROCARRILES NACIONALES DE COLOMBIA</t>
  </si>
  <si>
    <t xml:space="preserve">8001136727</t>
  </si>
  <si>
    <t xml:space="preserve">GOBERNACION DEL TOLIMA</t>
  </si>
  <si>
    <t xml:space="preserve">8120038510</t>
  </si>
  <si>
    <t xml:space="preserve">HOSPITAL DPTAL DE SAN JUAN DE SAHAGUN</t>
  </si>
  <si>
    <t xml:space="preserve">8300531053</t>
  </si>
  <si>
    <t xml:space="preserve">FIDEICOMISO PATRIMONIOS AUTONOMOS FIDUCIARIA LA PREVISORA  S A</t>
  </si>
  <si>
    <t xml:space="preserve">8600411638</t>
  </si>
  <si>
    <t xml:space="preserve">FONDO DE PRESTACIONES ECONOMICAS CESANTIAS Y PENSIONES  FONCEP</t>
  </si>
  <si>
    <t xml:space="preserve">8605090229</t>
  </si>
  <si>
    <t xml:space="preserve">FEN FINANCIERA ENERGETICA NACIONAL SA</t>
  </si>
  <si>
    <t xml:space="preserve">8900004643</t>
  </si>
  <si>
    <t xml:space="preserve">ALCALDIA MUNICIPAL DE ARMENIA</t>
  </si>
  <si>
    <t xml:space="preserve">8901020061</t>
  </si>
  <si>
    <t xml:space="preserve">DEPARTAMENTO DEL ATLANTICO</t>
  </si>
  <si>
    <t xml:space="preserve">8901020181</t>
  </si>
  <si>
    <t xml:space="preserve">MUNICIPIO DE BARTRANQUILLA</t>
  </si>
  <si>
    <t xml:space="preserve">8902012220</t>
  </si>
  <si>
    <t xml:space="preserve">MUNICIPIO DE BUCARAMANGA</t>
  </si>
  <si>
    <t xml:space="preserve">8902012356</t>
  </si>
  <si>
    <t xml:space="preserve">GOBERNACION DE SANTANDER</t>
  </si>
  <si>
    <t xml:space="preserve">8902019006</t>
  </si>
  <si>
    <t xml:space="preserve">MUNICIPIO DE BARRANCABERMEJA</t>
  </si>
  <si>
    <t xml:space="preserve">8902053836</t>
  </si>
  <si>
    <t xml:space="preserve">MUNICIPIO DE PIE DE CUESTA</t>
  </si>
  <si>
    <t xml:space="preserve">8902108837</t>
  </si>
  <si>
    <t xml:space="preserve">MUNICIPIO DE SUCRE</t>
  </si>
  <si>
    <t xml:space="preserve">8903990295</t>
  </si>
  <si>
    <t xml:space="preserve">DEPARTAMENTO DEL VALLE DEL CAUCA</t>
  </si>
  <si>
    <t xml:space="preserve">8903990328</t>
  </si>
  <si>
    <t xml:space="preserve">ACUAVALLE  S A</t>
  </si>
  <si>
    <t xml:space="preserve">8904800591</t>
  </si>
  <si>
    <t xml:space="preserve">GOBERNACION DE BOLIVAR</t>
  </si>
  <si>
    <t xml:space="preserve">8904801844</t>
  </si>
  <si>
    <t xml:space="preserve">ALCALDIA DE CARTAGENA DE INDIAS D T Y C</t>
  </si>
  <si>
    <t xml:space="preserve">8904802541</t>
  </si>
  <si>
    <t xml:space="preserve">MUNICIPIO DE ARJONA BOLIVAR</t>
  </si>
  <si>
    <t xml:space="preserve">8905018764</t>
  </si>
  <si>
    <t xml:space="preserve">MUNICIPIO DE SAN CAYETANO NORTE DE SANTANDER</t>
  </si>
  <si>
    <t xml:space="preserve">8906800267</t>
  </si>
  <si>
    <t xml:space="preserve">MUNICIPIO DE LA MESA CUNDINAMARCA</t>
  </si>
  <si>
    <t xml:space="preserve">8908010078</t>
  </si>
  <si>
    <t xml:space="preserve">EMSA  EMPRESAS MUNICIPALES DE LA SALUD</t>
  </si>
  <si>
    <t xml:space="preserve">8908010521</t>
  </si>
  <si>
    <t xml:space="preserve">GOBERNACION DE CALDAS</t>
  </si>
  <si>
    <t xml:space="preserve">8908011384</t>
  </si>
  <si>
    <t xml:space="preserve">MUNICIPIO DE RIOSUCIO CALDAS</t>
  </si>
  <si>
    <t xml:space="preserve">8909002860</t>
  </si>
  <si>
    <t xml:space="preserve">GOBERNACION DE ANTIOQUIA</t>
  </si>
  <si>
    <t xml:space="preserve">8909049961</t>
  </si>
  <si>
    <t xml:space="preserve">EMP. PUBLICAS DE MEDELLIN</t>
  </si>
  <si>
    <t xml:space="preserve">8909052111</t>
  </si>
  <si>
    <t xml:space="preserve">MUNICIPIO DE MEDELLIN</t>
  </si>
  <si>
    <t xml:space="preserve">8911800091</t>
  </si>
  <si>
    <t xml:space="preserve">MUNICIPIO DE NEIVA</t>
  </si>
  <si>
    <t xml:space="preserve">8911800219</t>
  </si>
  <si>
    <t xml:space="preserve">MUNICIPIO DE PALERMO HUILA</t>
  </si>
  <si>
    <t xml:space="preserve">8911800701</t>
  </si>
  <si>
    <t xml:space="preserve">MUNICIPIO DE AIPE</t>
  </si>
  <si>
    <t xml:space="preserve">8912009162</t>
  </si>
  <si>
    <t xml:space="preserve">MUNICIPIO DE TUMACO NARINO</t>
  </si>
  <si>
    <t xml:space="preserve">8914016431</t>
  </si>
  <si>
    <t xml:space="preserve">E S E  HOSPITAL SAN PEDRO Y SAN JUAN</t>
  </si>
  <si>
    <t xml:space="preserve">8914800302</t>
  </si>
  <si>
    <t xml:space="preserve">MUNICIPIO DE PEREIRA</t>
  </si>
  <si>
    <t xml:space="preserve">8914800341</t>
  </si>
  <si>
    <t xml:space="preserve">MUNICIPIO DE SANTUARIO RISARALDA</t>
  </si>
  <si>
    <t xml:space="preserve">8915005809</t>
  </si>
  <si>
    <t xml:space="preserve">MUNICIPIO DE PUERTO TEJADA CAUCA</t>
  </si>
  <si>
    <t xml:space="preserve">8915800064</t>
  </si>
  <si>
    <t xml:space="preserve">MUNICIPIO DE POPAYAN CAUCA</t>
  </si>
  <si>
    <t xml:space="preserve">8915800168</t>
  </si>
  <si>
    <t xml:space="preserve">GOBERNACION DEL CAUCA</t>
  </si>
  <si>
    <t xml:space="preserve">8916800103</t>
  </si>
  <si>
    <t xml:space="preserve">GOBERNACION DEL CHOCO</t>
  </si>
  <si>
    <t xml:space="preserve">8916800640</t>
  </si>
  <si>
    <t xml:space="preserve">HOSPITAL EDUARDO SANTOS DE ISTMINA CHOCO</t>
  </si>
  <si>
    <t xml:space="preserve">8917030451</t>
  </si>
  <si>
    <t xml:space="preserve">MUNICIPIO DE PUEBLO VIEJO MAGDALENA</t>
  </si>
  <si>
    <t xml:space="preserve">8917800023</t>
  </si>
  <si>
    <t xml:space="preserve">INDUSTRIA LICORERA DEL MAGDALENA EN LIQUIDACION</t>
  </si>
  <si>
    <t xml:space="preserve">8917800410</t>
  </si>
  <si>
    <t xml:space="preserve">MUNICIPIO DE ARACATACA MAGDALENA</t>
  </si>
  <si>
    <t xml:space="preserve">8917800442</t>
  </si>
  <si>
    <t xml:space="preserve">MUNICIPIO DE EL BANCO MAGDALENA</t>
  </si>
  <si>
    <t xml:space="preserve">8917801039</t>
  </si>
  <si>
    <t xml:space="preserve">MUNICIPIO DE SITIONUEVO MAGDALENA</t>
  </si>
  <si>
    <t xml:space="preserve">8919002721</t>
  </si>
  <si>
    <t xml:space="preserve">MUNICIPIO DE TULUA VALLE DEL CAUCA</t>
  </si>
  <si>
    <t xml:space="preserve">8920002651</t>
  </si>
  <si>
    <t xml:space="preserve">EMPRESAS PUBLICAS MUNICIPALES DE VILLAVICENCIO</t>
  </si>
  <si>
    <t xml:space="preserve">8920993243</t>
  </si>
  <si>
    <t xml:space="preserve">ALCALDIA DE VILLAVICENCIO</t>
  </si>
  <si>
    <t xml:space="preserve">8921700083</t>
  </si>
  <si>
    <t xml:space="preserve">MUNICIPIO DE FONSECA GUAJIRA</t>
  </si>
  <si>
    <t xml:space="preserve">8922005916</t>
  </si>
  <si>
    <t xml:space="preserve">MUNICIPIO DE SAN MARCOS</t>
  </si>
  <si>
    <t xml:space="preserve">8922800551</t>
  </si>
  <si>
    <t xml:space="preserve">MUNICIPIO DE SAMPUES SUCRE</t>
  </si>
  <si>
    <t xml:space="preserve">8999990031</t>
  </si>
  <si>
    <t xml:space="preserve">MINISTERIO DE DEFENSA NACIONAL</t>
  </si>
  <si>
    <t xml:space="preserve">8999990103</t>
  </si>
  <si>
    <t xml:space="preserve">CAJA NACIONAL DE PREVISION SOCIAL CAJANAL EICE</t>
  </si>
  <si>
    <t xml:space="preserve">8999990260</t>
  </si>
  <si>
    <t xml:space="preserve">C AJA DE PREVISION SOCIAL DE COMUNICACIONES CAPRECOM</t>
  </si>
  <si>
    <t xml:space="preserve">8999990823</t>
  </si>
  <si>
    <t xml:space="preserve">EMPRESA DE ENERGIA ELECTRICA DE BOGOTA S A  ESP</t>
  </si>
  <si>
    <t xml:space="preserve">8999990862</t>
  </si>
  <si>
    <t xml:space="preserve">SUPERINTENDENCIA DE SOCIEDADES</t>
  </si>
  <si>
    <t xml:space="preserve">8999991140</t>
  </si>
  <si>
    <t xml:space="preserve">GOBERNACION DE CUNDINAMARCA TESORERIA GENERAL</t>
  </si>
  <si>
    <t xml:space="preserve">8999993122</t>
  </si>
  <si>
    <t xml:space="preserve">ALCALDIA MUNICIPAL DE VILLETA</t>
  </si>
  <si>
    <t xml:space="preserve">8999993312</t>
  </si>
  <si>
    <t xml:space="preserve">MUNICIPIO DE GACHETA CUNDINAMARCA</t>
  </si>
  <si>
    <t xml:space="preserve">8999993369</t>
  </si>
  <si>
    <t xml:space="preserve">GOBERNACION DEL AMAZONAS</t>
  </si>
  <si>
    <t xml:space="preserve">147008002</t>
  </si>
  <si>
    <t xml:space="preserve">Cuotas partes de pensiones -IDEMA</t>
  </si>
  <si>
    <t xml:space="preserve">8000947518</t>
  </si>
  <si>
    <t xml:space="preserve">MUNICIPIO SAN CAYETANO CUNDINAMARCA</t>
  </si>
  <si>
    <t xml:space="preserve">8908010537</t>
  </si>
  <si>
    <t xml:space="preserve">MUNICIPIO DE MANIZALEZ</t>
  </si>
  <si>
    <t xml:space="preserve">8908010590</t>
  </si>
  <si>
    <t xml:space="preserve">INFIMANIZALES</t>
  </si>
  <si>
    <t xml:space="preserve">8909050559</t>
  </si>
  <si>
    <t xml:space="preserve">EMPRESAS VARIAS DE MEDELLIN ESP</t>
  </si>
  <si>
    <t xml:space="preserve">8912800003</t>
  </si>
  <si>
    <t xml:space="preserve">ALCALDIA MUNICIPAL PASTO</t>
  </si>
  <si>
    <t xml:space="preserve">8913800073</t>
  </si>
  <si>
    <t xml:space="preserve">MUNICIPIO DE PALMIRA VALLE DEL CAUCA</t>
  </si>
  <si>
    <t xml:space="preserve">8918004981</t>
  </si>
  <si>
    <t xml:space="preserve">DEPARTAMENTO DE BOYACA</t>
  </si>
  <si>
    <t xml:space="preserve">8920001488</t>
  </si>
  <si>
    <t xml:space="preserve">DEPARTAMENTO DEL META</t>
  </si>
  <si>
    <t xml:space="preserve">8922800616</t>
  </si>
  <si>
    <t xml:space="preserve">MUNICIPIO DE SUCRE SUCRE</t>
  </si>
  <si>
    <t xml:space="preserve">8923999991</t>
  </si>
  <si>
    <t xml:space="preserve">GOBERNACION DEL CESAR</t>
  </si>
  <si>
    <t xml:space="preserve">8999990681</t>
  </si>
  <si>
    <t xml:space="preserve">ECOPETROL</t>
  </si>
  <si>
    <t xml:space="preserve">8999990941</t>
  </si>
  <si>
    <t xml:space="preserve">EMPRESA DE ACUEDUCTO Y ALCANTARILLADO DE BOGOTA  ESP</t>
  </si>
  <si>
    <t xml:space="preserve">147008003</t>
  </si>
  <si>
    <t xml:space="preserve">Cuotas partes de pensiones - INCORA</t>
  </si>
  <si>
    <t xml:space="preserve">8000006818</t>
  </si>
  <si>
    <t xml:space="preserve">MUNICIPIO DE LA PLAYA DE BELEN</t>
  </si>
  <si>
    <t xml:space="preserve">8000040182</t>
  </si>
  <si>
    <t xml:space="preserve">MUNICIPIO DE JERUSALEN</t>
  </si>
  <si>
    <t xml:space="preserve">8000052929</t>
  </si>
  <si>
    <t xml:space="preserve">MUNICIPIO DE HERRAN</t>
  </si>
  <si>
    <t xml:space="preserve">8000136839</t>
  </si>
  <si>
    <t xml:space="preserve">MUNICIPIO DE GUATEQUE</t>
  </si>
  <si>
    <t xml:space="preserve">8000192184</t>
  </si>
  <si>
    <t xml:space="preserve">MUNICIPIO DE MANATI</t>
  </si>
  <si>
    <t xml:space="preserve">8000645434</t>
  </si>
  <si>
    <t xml:space="preserve">HOSPITAL INTEGRADO SABANA DE TORRES</t>
  </si>
  <si>
    <t xml:space="preserve">8000755377</t>
  </si>
  <si>
    <t xml:space="preserve">MUNICIPIO DE SAN CARLOS</t>
  </si>
  <si>
    <t xml:space="preserve">8000915944</t>
  </si>
  <si>
    <t xml:space="preserve">GOBERNACION DE CAQUETA</t>
  </si>
  <si>
    <t xml:space="preserve">8000941644</t>
  </si>
  <si>
    <t xml:space="preserve">DEPARTAMENTO DE PUTUMAYO</t>
  </si>
  <si>
    <t xml:space="preserve">8000944663</t>
  </si>
  <si>
    <t xml:space="preserve">MUNICIPIO DE CANDELARIA ATLANTICO</t>
  </si>
  <si>
    <t xml:space="preserve">8000948444</t>
  </si>
  <si>
    <t xml:space="preserve">MUNICIPIO DE SABANALARGA</t>
  </si>
  <si>
    <t xml:space="preserve">8000954668</t>
  </si>
  <si>
    <t xml:space="preserve">MUNICIPIO DE MARIA LA BAJA</t>
  </si>
  <si>
    <t xml:space="preserve">8000957347</t>
  </si>
  <si>
    <t xml:space="preserve">MUNICIPIO DE BELEN DE LOS ANDAQUIES</t>
  </si>
  <si>
    <t xml:space="preserve">8000965614</t>
  </si>
  <si>
    <t xml:space="preserve">MUNICIPIO DE AGUACHICA</t>
  </si>
  <si>
    <t xml:space="preserve">8000965850</t>
  </si>
  <si>
    <t xml:space="preserve">MUNICIPIO DE CHIRIGUANA</t>
  </si>
  <si>
    <t xml:space="preserve">8000966107</t>
  </si>
  <si>
    <t xml:space="preserve">MUNICIPIO DE PAILITAS</t>
  </si>
  <si>
    <t xml:space="preserve">8000967461</t>
  </si>
  <si>
    <t xml:space="preserve">MUNICIPIO DE CIENAGA DE ORO</t>
  </si>
  <si>
    <t xml:space="preserve">8000967588</t>
  </si>
  <si>
    <t xml:space="preserve">MUNICIPIO DE SANTA CRUZ DE LORICA</t>
  </si>
  <si>
    <t xml:space="preserve">8000967651</t>
  </si>
  <si>
    <t xml:space="preserve">MUNICIPIO DE PLANETA RICA</t>
  </si>
  <si>
    <t xml:space="preserve">8000990767</t>
  </si>
  <si>
    <t xml:space="preserve">MUNICIPIO DE EL CHARCO</t>
  </si>
  <si>
    <t xml:space="preserve">8000991117</t>
  </si>
  <si>
    <t xml:space="preserve">MUNICIPIO DE MOSQUERA</t>
  </si>
  <si>
    <t xml:space="preserve">8000992511</t>
  </si>
  <si>
    <t xml:space="preserve">MUNICIPIO DE RANGONVALIA</t>
  </si>
  <si>
    <t xml:space="preserve">8000998241</t>
  </si>
  <si>
    <t xml:space="preserve">SAN GIL - SANTANDER</t>
  </si>
  <si>
    <t xml:space="preserve">8000998296</t>
  </si>
  <si>
    <t xml:space="preserve">SAN VICENTE DE CHUCURI</t>
  </si>
  <si>
    <t xml:space="preserve">8001000491</t>
  </si>
  <si>
    <t xml:space="preserve">MUNICIPIO DE ATACO</t>
  </si>
  <si>
    <t xml:space="preserve">8001000524</t>
  </si>
  <si>
    <t xml:space="preserve">MUNICIPIO DE CUNDAY</t>
  </si>
  <si>
    <t xml:space="preserve">8001001389</t>
  </si>
  <si>
    <t xml:space="preserve">MUNICIPIO DE ROVIRA</t>
  </si>
  <si>
    <t xml:space="preserve">8001005335</t>
  </si>
  <si>
    <t xml:space="preserve">MUNICIPIO DE EL CERRITO</t>
  </si>
  <si>
    <t xml:space="preserve">8001007474</t>
  </si>
  <si>
    <t xml:space="preserve">MUNICIPIO DE SINCE</t>
  </si>
  <si>
    <t xml:space="preserve">8001133897</t>
  </si>
  <si>
    <t xml:space="preserve">MUNICIPIO DE IBAGUE</t>
  </si>
  <si>
    <t xml:space="preserve">8001189541</t>
  </si>
  <si>
    <t xml:space="preserve">UNIVERSIDAD DE NARINO</t>
  </si>
  <si>
    <t xml:space="preserve">8001413975</t>
  </si>
  <si>
    <t xml:space="preserve">POLICIA NACIONAL</t>
  </si>
  <si>
    <t xml:space="preserve">8020249118</t>
  </si>
  <si>
    <t xml:space="preserve">DIRECCION DISTRITAL DE LIQUIDACIONES</t>
  </si>
  <si>
    <t xml:space="preserve">8301153951</t>
  </si>
  <si>
    <t xml:space="preserve">MINISTERIO DE AMBIENTE VIVIENDA Y DESARROLLO TERRITORIAL</t>
  </si>
  <si>
    <t xml:space="preserve">8450000210</t>
  </si>
  <si>
    <t xml:space="preserve">DEPARTAMENTO DE VAUPES</t>
  </si>
  <si>
    <t xml:space="preserve">8600030201</t>
  </si>
  <si>
    <t xml:space="preserve">BANCO GANADERO</t>
  </si>
  <si>
    <t xml:space="preserve">8600077389</t>
  </si>
  <si>
    <t xml:space="preserve">BANCO POPULAR</t>
  </si>
  <si>
    <t xml:space="preserve">8600138161</t>
  </si>
  <si>
    <t xml:space="preserve">INSTITUTO DE LOS SEGUROS SOCIALES</t>
  </si>
  <si>
    <t xml:space="preserve">8600219677</t>
  </si>
  <si>
    <t xml:space="preserve">CAJA DE VIVIENDA MILITAR</t>
  </si>
  <si>
    <t xml:space="preserve">8900003770</t>
  </si>
  <si>
    <t xml:space="preserve">ESP  EMPRESAS PUBLICAS MUNICIPALES DE CALARCA</t>
  </si>
  <si>
    <t xml:space="preserve">8900004399</t>
  </si>
  <si>
    <t xml:space="preserve">ESP  EMPRESAS PUBLICAS MUNICIPALES DE ARMENIA</t>
  </si>
  <si>
    <t xml:space="preserve">8900004414</t>
  </si>
  <si>
    <t xml:space="preserve">MUNICIPIO DE CALARCA</t>
  </si>
  <si>
    <t xml:space="preserve">8900008581</t>
  </si>
  <si>
    <t xml:space="preserve">MUNICIPIO MONTENEGRO QUINDIO</t>
  </si>
  <si>
    <t xml:space="preserve">8901031279</t>
  </si>
  <si>
    <t xml:space="preserve">ESE  HOSPITAL DEPARTAMENTAL DE SABANALARGA</t>
  </si>
  <si>
    <t xml:space="preserve">8901039622</t>
  </si>
  <si>
    <t xml:space="preserve">MUNICIPIO DE REPELON - ATLANTICO</t>
  </si>
  <si>
    <t xml:space="preserve">8902052291</t>
  </si>
  <si>
    <t xml:space="preserve">MUNICIPIO DE MALAGA SANTANDER</t>
  </si>
  <si>
    <t xml:space="preserve">8903990027</t>
  </si>
  <si>
    <t xml:space="preserve">CVC CORPORACION AUTONOMA REGIONAL DEL VALLE DEL CAUAC</t>
  </si>
  <si>
    <t xml:space="preserve">8903990113</t>
  </si>
  <si>
    <t xml:space="preserve">MUNICIPIO DE SANTIAGO DE CALI</t>
  </si>
  <si>
    <t xml:space="preserve">8903990453</t>
  </si>
  <si>
    <t xml:space="preserve">MUNICIPIO DE BUENAVENTURA</t>
  </si>
  <si>
    <t xml:space="preserve">8904806433</t>
  </si>
  <si>
    <t xml:space="preserve">MUNICIPIO DE MOMPOX BOLIVAR</t>
  </si>
  <si>
    <t xml:space="preserve">8905005299</t>
  </si>
  <si>
    <t xml:space="preserve">EMPRESAS MUNICIPALES DE CUCUTA</t>
  </si>
  <si>
    <t xml:space="preserve">8905013620</t>
  </si>
  <si>
    <t xml:space="preserve">MUNICIPIO DE TOLEDO</t>
  </si>
  <si>
    <t xml:space="preserve">8905014342</t>
  </si>
  <si>
    <t xml:space="preserve">MUNICIPIO DE SAN JOSE DE CUCUTA   TESORERIA MUNICIPAL DE CUCUTA</t>
  </si>
  <si>
    <t xml:space="preserve">8905015490</t>
  </si>
  <si>
    <t xml:space="preserve">MUNICIPIO DE SALAZAR DE LAS PALMAS NNORTE DE SANTANDER</t>
  </si>
  <si>
    <t xml:space="preserve">8905031060</t>
  </si>
  <si>
    <t xml:space="preserve">MUNICIPIO DE CHINACOTA NORTE DE SANTANDER</t>
  </si>
  <si>
    <t xml:space="preserve">8905046120</t>
  </si>
  <si>
    <t xml:space="preserve">MUNICIPIO DE ABREGO</t>
  </si>
  <si>
    <t xml:space="preserve">8905061168</t>
  </si>
  <si>
    <t xml:space="preserve">MUNICIPIO DE PAMPLONITA</t>
  </si>
  <si>
    <t xml:space="preserve">8906801075</t>
  </si>
  <si>
    <t xml:space="preserve">MUNICIPIO DE CABRERA CUNDINAMARCA</t>
  </si>
  <si>
    <t xml:space="preserve">8906803903</t>
  </si>
  <si>
    <t xml:space="preserve">MUNICIPIO DE NARINO</t>
  </si>
  <si>
    <t xml:space="preserve">8907009780</t>
  </si>
  <si>
    <t xml:space="preserve">MUNICIPIO DE SUAREZ</t>
  </si>
  <si>
    <t xml:space="preserve">8907009820</t>
  </si>
  <si>
    <t xml:space="preserve">MUNICIPIO DE ARMERO GUAYABAL</t>
  </si>
  <si>
    <t xml:space="preserve">8907020152</t>
  </si>
  <si>
    <t xml:space="preserve">MUNICIPIO DE EL GUAMO</t>
  </si>
  <si>
    <t xml:space="preserve">8907020270</t>
  </si>
  <si>
    <t xml:space="preserve">ALCALDIA MUNICIPAL DEL ESPINAL TOLIMA</t>
  </si>
  <si>
    <t xml:space="preserve">8908011528</t>
  </si>
  <si>
    <t xml:space="preserve">MUNICIPIO DE VILLAMARIA</t>
  </si>
  <si>
    <t xml:space="preserve">8909075154</t>
  </si>
  <si>
    <t xml:space="preserve">MUNICIPIO DE URRAO</t>
  </si>
  <si>
    <t xml:space="preserve">8909800493</t>
  </si>
  <si>
    <t xml:space="preserve">MUNICIPIO DE PUERTO BERRIO ANTIOQUIA</t>
  </si>
  <si>
    <t xml:space="preserve">8909811385</t>
  </si>
  <si>
    <t xml:space="preserve">MUNICIPIO DE TURBO</t>
  </si>
  <si>
    <t xml:space="preserve">8911800226</t>
  </si>
  <si>
    <t xml:space="preserve">MUNICIPIO DE GARZON</t>
  </si>
  <si>
    <t xml:space="preserve">8911800566</t>
  </si>
  <si>
    <t xml:space="preserve">MUNICIPIO DE SAN AGUSTIN</t>
  </si>
  <si>
    <t xml:space="preserve">8911801399</t>
  </si>
  <si>
    <t xml:space="preserve">MUNICIPIO DE EL AGRADO</t>
  </si>
  <si>
    <t xml:space="preserve">8911801912</t>
  </si>
  <si>
    <t xml:space="preserve">MUNICIPIO DE SAUZA</t>
  </si>
  <si>
    <t xml:space="preserve">8911801990</t>
  </si>
  <si>
    <t xml:space="preserve">MUNICIPIO DE EL PITAL</t>
  </si>
  <si>
    <t xml:space="preserve">8914800857</t>
  </si>
  <si>
    <t xml:space="preserve">DEPARTAMENTO DE RISARALDA</t>
  </si>
  <si>
    <t xml:space="preserve">8915012927</t>
  </si>
  <si>
    <t xml:space="preserve">MUNICIPIO DE CALOTO</t>
  </si>
  <si>
    <t xml:space="preserve">8916800110</t>
  </si>
  <si>
    <t xml:space="preserve">MUNICIPIO DE QUIBDO CHOCO</t>
  </si>
  <si>
    <t xml:space="preserve">8916800809</t>
  </si>
  <si>
    <t xml:space="preserve">MUNICIPIO DE SAN JOSE DEL PALMAR</t>
  </si>
  <si>
    <t xml:space="preserve">8917800094</t>
  </si>
  <si>
    <t xml:space="preserve">DISTRITO TURISTICO CULTURAL E HISTORICO DE SANTA MARTA</t>
  </si>
  <si>
    <t xml:space="preserve">8918008461</t>
  </si>
  <si>
    <t xml:space="preserve">MUNICIPIO DE TUNJA</t>
  </si>
  <si>
    <t xml:space="preserve">8918551381</t>
  </si>
  <si>
    <t xml:space="preserve">MUNICIPIO DE DUITAMA</t>
  </si>
  <si>
    <t xml:space="preserve">8919002681</t>
  </si>
  <si>
    <t xml:space="preserve">EMPRESAS MUNICIPALES DE TULUA  E S P</t>
  </si>
  <si>
    <t xml:space="preserve">8919002896</t>
  </si>
  <si>
    <t xml:space="preserve">ALCALDIA MUNICIPAL ROLDANILLO VALLE</t>
  </si>
  <si>
    <t xml:space="preserve">8919003436</t>
  </si>
  <si>
    <t xml:space="preserve">ESE  HOSPITAL SAN ANTONIO ROLDANILLO</t>
  </si>
  <si>
    <t xml:space="preserve">8919003531</t>
  </si>
  <si>
    <t xml:space="preserve">MUNICIPIO DE BUGALAGRANDE</t>
  </si>
  <si>
    <t xml:space="preserve">8919009023</t>
  </si>
  <si>
    <t xml:space="preserve">MUNICIPIO DE OBANDO</t>
  </si>
  <si>
    <t xml:space="preserve">8920991490</t>
  </si>
  <si>
    <t xml:space="preserve">DEPARTAMENTO DE GUAINIA</t>
  </si>
  <si>
    <t xml:space="preserve">8920991831</t>
  </si>
  <si>
    <t xml:space="preserve">MUNICIPIO DE FUENTE DE ORO</t>
  </si>
  <si>
    <t xml:space="preserve">8921150151</t>
  </si>
  <si>
    <t xml:space="preserve">DEPARTAMENTO DE LA GUAJIRA</t>
  </si>
  <si>
    <t xml:space="preserve">8922007407</t>
  </si>
  <si>
    <t xml:space="preserve">MUNICIPIO DE CHALAN</t>
  </si>
  <si>
    <t xml:space="preserve">8922800322</t>
  </si>
  <si>
    <t xml:space="preserve">MUNICIPIO DE COROZAL</t>
  </si>
  <si>
    <t xml:space="preserve">8923008151</t>
  </si>
  <si>
    <t xml:space="preserve">MUNICIPIO DE CHIMICHAGUA</t>
  </si>
  <si>
    <t xml:space="preserve">8999990341</t>
  </si>
  <si>
    <t xml:space="preserve">SERVICIO NACIONAL DE APRENDIZAJE SENA</t>
  </si>
  <si>
    <t xml:space="preserve">8999990626</t>
  </si>
  <si>
    <t xml:space="preserve">CORPORACION AUTONOMA REGIONAL CUNDINAMARCA  CAR</t>
  </si>
  <si>
    <t xml:space="preserve">8999991158</t>
  </si>
  <si>
    <t xml:space="preserve">EMPRESA DE TELECOMUNICACIONES DE SANTAFE DE BOGOTA E.TB.</t>
  </si>
  <si>
    <t xml:space="preserve">8999991624</t>
  </si>
  <si>
    <t xml:space="preserve">AGENCIA LOGISTICA DE LAS FUERZAS MILITARES</t>
  </si>
  <si>
    <t xml:space="preserve">8999993573</t>
  </si>
  <si>
    <t xml:space="preserve">MUNICIPIOP DE CHOCONTA</t>
  </si>
  <si>
    <t xml:space="preserve">8999994303</t>
  </si>
  <si>
    <t xml:space="preserve">MUNICIPIO DE SUESCA CUNDINAMARCA</t>
  </si>
  <si>
    <t xml:space="preserve">8999994310</t>
  </si>
  <si>
    <t xml:space="preserve">MUNICIPIO DE QUIPILE</t>
  </si>
  <si>
    <t xml:space="preserve">8999997171</t>
  </si>
  <si>
    <t xml:space="preserve">ESTABLECIMIENTO PUBLICO DEFENSA CIVIL COLOMBIANA</t>
  </si>
  <si>
    <t xml:space="preserve">147008999</t>
  </si>
  <si>
    <t xml:space="preserve">Generico</t>
  </si>
  <si>
    <t xml:space="preserve">147010</t>
  </si>
  <si>
    <t xml:space="preserve">Aportes de capital por cobrar</t>
  </si>
  <si>
    <t xml:space="preserve">8923004308</t>
  </si>
  <si>
    <t xml:space="preserve">COOLESAR</t>
  </si>
  <si>
    <t xml:space="preserve">147012</t>
  </si>
  <si>
    <t xml:space="preserve">Creditos a empleados</t>
  </si>
  <si>
    <t xml:space="preserve">12127889</t>
  </si>
  <si>
    <t xml:space="preserve">HUGO IVAN PUENTES MURCIA</t>
  </si>
  <si>
    <t xml:space="preserve">12538124</t>
  </si>
  <si>
    <t xml:space="preserve">MARCO FIDEL MACHADO PACHECHO</t>
  </si>
  <si>
    <t xml:space="preserve">12582639</t>
  </si>
  <si>
    <t xml:space="preserve">ABEL SILVA MARTINEZ</t>
  </si>
  <si>
    <t xml:space="preserve">12722309</t>
  </si>
  <si>
    <t xml:space="preserve">DIOSCORIDES AMAYA GALVIS</t>
  </si>
  <si>
    <t xml:space="preserve">13227595</t>
  </si>
  <si>
    <t xml:space="preserve">CARMEN JULIA ATUESTA BOADA</t>
  </si>
  <si>
    <t xml:space="preserve">18917023</t>
  </si>
  <si>
    <t xml:space="preserve">JORGE ELIECER RODRIGUEZ CONTRERAS</t>
  </si>
  <si>
    <t xml:space="preserve">19486403</t>
  </si>
  <si>
    <t xml:space="preserve">MIGUEL TRUJILLO</t>
  </si>
  <si>
    <t xml:space="preserve">21686624</t>
  </si>
  <si>
    <t xml:space="preserve">MAGALY PAREDES ZUNIGA</t>
  </si>
  <si>
    <t xml:space="preserve">30735074</t>
  </si>
  <si>
    <t xml:space="preserve">ELSA MARINA MUNOZ DELGADO</t>
  </si>
  <si>
    <t xml:space="preserve">3234059</t>
  </si>
  <si>
    <t xml:space="preserve">RUBEN MATALLANA BELTRAN</t>
  </si>
  <si>
    <t xml:space="preserve">36168737</t>
  </si>
  <si>
    <t xml:space="preserve">GUERLY NELLY SERRANO CORRALES</t>
  </si>
  <si>
    <t xml:space="preserve">39065521</t>
  </si>
  <si>
    <t xml:space="preserve">VALEST SEQUEA DANIS ESTHER</t>
  </si>
  <si>
    <t xml:space="preserve">41712351</t>
  </si>
  <si>
    <t xml:space="preserve">DORA VIRGINIA PUENTES</t>
  </si>
  <si>
    <t xml:space="preserve">4970504</t>
  </si>
  <si>
    <t xml:space="preserve">EFRAIN ANTONIO DEL TORO MOLINA</t>
  </si>
  <si>
    <t xml:space="preserve">51984949</t>
  </si>
  <si>
    <t xml:space="preserve">NUBIA GONZALEZ ROJAS</t>
  </si>
  <si>
    <t xml:space="preserve">63349679</t>
  </si>
  <si>
    <t xml:space="preserve">BETTY CACERES LANDAZABAL</t>
  </si>
  <si>
    <t xml:space="preserve">74322507</t>
  </si>
  <si>
    <t xml:space="preserve">MARIO CRUZ BARON</t>
  </si>
  <si>
    <t xml:space="preserve">92501348</t>
  </si>
  <si>
    <t xml:space="preserve">ISAIAS ARRIETA MORALES</t>
  </si>
  <si>
    <t xml:space="preserve">93285798</t>
  </si>
  <si>
    <t xml:space="preserve">GUILLERMO CARBONELI CORTES</t>
  </si>
  <si>
    <t xml:space="preserve">147013</t>
  </si>
  <si>
    <t xml:space="preserve">Embargos judiciales</t>
  </si>
  <si>
    <t xml:space="preserve">147043</t>
  </si>
  <si>
    <t xml:space="preserve">Dividendos y participaciones por cobrar</t>
  </si>
  <si>
    <t xml:space="preserve">147046</t>
  </si>
  <si>
    <t xml:space="preserve">Recursos de acreedores reintegrados a tesorerias</t>
  </si>
  <si>
    <t xml:space="preserve">147046001</t>
  </si>
  <si>
    <t xml:space="preserve">8999990902</t>
  </si>
  <si>
    <t xml:space="preserve">DIRECCION DEL TESORO NACIONAL</t>
  </si>
  <si>
    <t xml:space="preserve">147046005</t>
  </si>
  <si>
    <t xml:space="preserve">Maror valor pagado pensiones extinto IDEMA</t>
  </si>
  <si>
    <t xml:space="preserve">10061844</t>
  </si>
  <si>
    <t xml:space="preserve">LOZANO RUIZ LEONEL</t>
  </si>
  <si>
    <t xml:space="preserve">10190615</t>
  </si>
  <si>
    <t xml:space="preserve">ALADINO FRANCO JAIME</t>
  </si>
  <si>
    <t xml:space="preserve">11290398</t>
  </si>
  <si>
    <t xml:space="preserve">SANCHEZ JORGE</t>
  </si>
  <si>
    <t xml:space="preserve">11290599</t>
  </si>
  <si>
    <t xml:space="preserve">GARZON CARLOS ALBERTO</t>
  </si>
  <si>
    <t xml:space="preserve">12090093</t>
  </si>
  <si>
    <t xml:space="preserve">ALCIDES RAMIREZ</t>
  </si>
  <si>
    <t xml:space="preserve">12090430</t>
  </si>
  <si>
    <t xml:space="preserve">HERNANDO LOSADA CHARRY</t>
  </si>
  <si>
    <t xml:space="preserve">12092132</t>
  </si>
  <si>
    <t xml:space="preserve">JESUS MARIA CORTES CORTES</t>
  </si>
  <si>
    <t xml:space="preserve">12101305</t>
  </si>
  <si>
    <t xml:space="preserve">TOVAR PASCUAS ARNULFO</t>
  </si>
  <si>
    <t xml:space="preserve">1213123</t>
  </si>
  <si>
    <t xml:space="preserve">MARIO TORO VALENCIA</t>
  </si>
  <si>
    <t xml:space="preserve">12160021</t>
  </si>
  <si>
    <t xml:space="preserve">JOSE ONAS LAISECA TRUJILLO</t>
  </si>
  <si>
    <t xml:space="preserve">12525119</t>
  </si>
  <si>
    <t xml:space="preserve">VENTURA JOSE HERRERA OROZCO</t>
  </si>
  <si>
    <t xml:space="preserve">12530404</t>
  </si>
  <si>
    <t xml:space="preserve">GRANADOS HERNANDEZ ADOLFO ENRIQUE</t>
  </si>
  <si>
    <t xml:space="preserve">12710772</t>
  </si>
  <si>
    <t xml:space="preserve">MANJARRES SIXTO BERCELIO</t>
  </si>
  <si>
    <t xml:space="preserve">13801156</t>
  </si>
  <si>
    <t xml:space="preserve">GELVEZ TARAZONA TADEO</t>
  </si>
  <si>
    <t xml:space="preserve">13801377</t>
  </si>
  <si>
    <t xml:space="preserve">PAEZ MARTINEZ GUSTAVO</t>
  </si>
  <si>
    <t xml:space="preserve">13875082</t>
  </si>
  <si>
    <t xml:space="preserve">DAVID FELIX</t>
  </si>
  <si>
    <t xml:space="preserve">14203035</t>
  </si>
  <si>
    <t xml:space="preserve">ORTIZ JOSE IGNACIO</t>
  </si>
  <si>
    <t xml:space="preserve">14246210</t>
  </si>
  <si>
    <t xml:space="preserve">PALENCIA AVILA AUSBERTO</t>
  </si>
  <si>
    <t xml:space="preserve">1424780</t>
  </si>
  <si>
    <t xml:space="preserve">EDUARDO EDMUNDO RIVERA</t>
  </si>
  <si>
    <t xml:space="preserve">14446859</t>
  </si>
  <si>
    <t xml:space="preserve">RAMIRO VALDERRAMA</t>
  </si>
  <si>
    <t xml:space="preserve">14871337</t>
  </si>
  <si>
    <t xml:space="preserve">GOMEZ VARGAS MIGUEL</t>
  </si>
  <si>
    <t xml:space="preserve">14965246</t>
  </si>
  <si>
    <t xml:space="preserve">LLANO CASTRO LUIS ALBERTO</t>
  </si>
  <si>
    <t xml:space="preserve">1610838</t>
  </si>
  <si>
    <t xml:space="preserve">CANO CORTES LUIS ALBERTO</t>
  </si>
  <si>
    <t xml:space="preserve">1686465</t>
  </si>
  <si>
    <t xml:space="preserve">JOSE ANTONIO ROSADO MAESTRE</t>
  </si>
  <si>
    <t xml:space="preserve">17005012</t>
  </si>
  <si>
    <t xml:space="preserve">HERNANDO BURITICA RESTREPO</t>
  </si>
  <si>
    <t xml:space="preserve">17017981</t>
  </si>
  <si>
    <t xml:space="preserve">MILCIADES DURAN SOLANO</t>
  </si>
  <si>
    <t xml:space="preserve">17035738</t>
  </si>
  <si>
    <t xml:space="preserve">EDUARDO RAUL SANTACRUZ CANAL</t>
  </si>
  <si>
    <t xml:space="preserve">17036390</t>
  </si>
  <si>
    <t xml:space="preserve">RODRIGO CARDONA SANCHEZ</t>
  </si>
  <si>
    <t xml:space="preserve">17042426</t>
  </si>
  <si>
    <t xml:space="preserve">ENRIQUE DEVIA</t>
  </si>
  <si>
    <t xml:space="preserve">17131219</t>
  </si>
  <si>
    <t xml:space="preserve">MARTIN BARRIGA CIPRIANO</t>
  </si>
  <si>
    <t xml:space="preserve">17139297</t>
  </si>
  <si>
    <t xml:space="preserve">VALENCIA JIMENEZ JOSE FERNELY</t>
  </si>
  <si>
    <t xml:space="preserve">17139748</t>
  </si>
  <si>
    <t xml:space="preserve">GERARDO LARA LUGO</t>
  </si>
  <si>
    <t xml:space="preserve">17140123</t>
  </si>
  <si>
    <t xml:space="preserve">CHAVES FONSECA CARLOS CLEMENTE</t>
  </si>
  <si>
    <t xml:space="preserve">17148606</t>
  </si>
  <si>
    <t xml:space="preserve">GUTIERREZ CLAVIJO PEDRO ALFONSO</t>
  </si>
  <si>
    <t xml:space="preserve">17161977</t>
  </si>
  <si>
    <t xml:space="preserve">PRUDENCIO VARGAS CASTANEDA</t>
  </si>
  <si>
    <t xml:space="preserve">17162084</t>
  </si>
  <si>
    <t xml:space="preserve">RAMIREZ JUYO PEDRO</t>
  </si>
  <si>
    <t xml:space="preserve">17175794</t>
  </si>
  <si>
    <t xml:space="preserve">TEJADA LOSADA ALBERTO</t>
  </si>
  <si>
    <t xml:space="preserve">17180126</t>
  </si>
  <si>
    <t xml:space="preserve">MARROQUIN VANEGAS ROBERTO</t>
  </si>
  <si>
    <t xml:space="preserve">17184778</t>
  </si>
  <si>
    <t xml:space="preserve">MARTIN MARTINEZ JOSE CRISANTO</t>
  </si>
  <si>
    <t xml:space="preserve">17192836</t>
  </si>
  <si>
    <t xml:space="preserve">GOMEZ CUBILLOS GERMAN</t>
  </si>
  <si>
    <t xml:space="preserve">1728215</t>
  </si>
  <si>
    <t xml:space="preserve">CARDENIO CESAR ACOSTA ROMERO</t>
  </si>
  <si>
    <t xml:space="preserve">17622480</t>
  </si>
  <si>
    <t xml:space="preserve">OROZCO OROZCO JOSE LEONIDAD</t>
  </si>
  <si>
    <t xml:space="preserve">1765643</t>
  </si>
  <si>
    <t xml:space="preserve">GUTIERREZ SOLANO WILSON JOSE</t>
  </si>
  <si>
    <t xml:space="preserve">17698075</t>
  </si>
  <si>
    <t xml:space="preserve">SAMBONI EDUSMILDO</t>
  </si>
  <si>
    <t xml:space="preserve">1772251</t>
  </si>
  <si>
    <t xml:space="preserve">ROBERTO ANTONIO PALMA</t>
  </si>
  <si>
    <t xml:space="preserve">1777118</t>
  </si>
  <si>
    <t xml:space="preserve">EUGENIO DURAN PRADO</t>
  </si>
  <si>
    <t xml:space="preserve">1847770</t>
  </si>
  <si>
    <t xml:space="preserve">JOSE MARIA BURBANO</t>
  </si>
  <si>
    <t xml:space="preserve">189867</t>
  </si>
  <si>
    <t xml:space="preserve">JOSE ESQUIVEL SASIPA MOLINA</t>
  </si>
  <si>
    <t xml:space="preserve">19051426</t>
  </si>
  <si>
    <t xml:space="preserve">TINOCO VIVAS ABELARDO</t>
  </si>
  <si>
    <t xml:space="preserve">19077108</t>
  </si>
  <si>
    <t xml:space="preserve">MANCERA RODRIGUEZ GERMAN JOSE</t>
  </si>
  <si>
    <t xml:space="preserve">19079357</t>
  </si>
  <si>
    <t xml:space="preserve">BARBOSA ESPINOSA JORGE ARTURO</t>
  </si>
  <si>
    <t xml:space="preserve">19089315</t>
  </si>
  <si>
    <t xml:space="preserve">ROJAS RAMIREZ ELIECER</t>
  </si>
  <si>
    <t xml:space="preserve">19089493</t>
  </si>
  <si>
    <t xml:space="preserve">LOPEZ TOVAR JOSE ALVARO</t>
  </si>
  <si>
    <t xml:space="preserve">1911396</t>
  </si>
  <si>
    <t xml:space="preserve">CIRO ALFONSO ESCALANTE VALENZUELA</t>
  </si>
  <si>
    <t xml:space="preserve">20018681</t>
  </si>
  <si>
    <t xml:space="preserve">LILIA MARRUTH TORO ORTIZ</t>
  </si>
  <si>
    <t xml:space="preserve">20043334</t>
  </si>
  <si>
    <t xml:space="preserve">SARA CARVAJAL DE TARAZONA</t>
  </si>
  <si>
    <t xml:space="preserve">2014406</t>
  </si>
  <si>
    <t xml:space="preserve">ROMERO MORENO RAIMUNDO PENAFORT</t>
  </si>
  <si>
    <t xml:space="preserve">20159117</t>
  </si>
  <si>
    <t xml:space="preserve">CECILIA PISCO FELIX</t>
  </si>
  <si>
    <t xml:space="preserve">20277600</t>
  </si>
  <si>
    <t xml:space="preserve">MYRIAM FLOREZ</t>
  </si>
  <si>
    <t xml:space="preserve">20316505</t>
  </si>
  <si>
    <t xml:space="preserve">INES CECILIA MANJARRES</t>
  </si>
  <si>
    <t xml:space="preserve">20323916</t>
  </si>
  <si>
    <t xml:space="preserve">MARIA DILSA FRESNEDA FRANCO</t>
  </si>
  <si>
    <t xml:space="preserve">20613872</t>
  </si>
  <si>
    <t xml:space="preserve">SALAZAR DE CRUZ NOHORA FANNY</t>
  </si>
  <si>
    <t xml:space="preserve">21171032</t>
  </si>
  <si>
    <t xml:space="preserve">CRISTINA MAYORGA MENDEZ</t>
  </si>
  <si>
    <t xml:space="preserve">21222119</t>
  </si>
  <si>
    <t xml:space="preserve">ANA IDALI GUERRERO HERRERA</t>
  </si>
  <si>
    <t xml:space="preserve">21225043</t>
  </si>
  <si>
    <t xml:space="preserve">PARRADO DE CHIDIAK FROILANDIA</t>
  </si>
  <si>
    <t xml:space="preserve">21683165</t>
  </si>
  <si>
    <t xml:space="preserve">ZAPATA HERNANDEZ ROSA EMMA</t>
  </si>
  <si>
    <t xml:space="preserve">2206503</t>
  </si>
  <si>
    <t xml:space="preserve">EXCELINO PARDO MURCIA</t>
  </si>
  <si>
    <t xml:space="preserve">22276396</t>
  </si>
  <si>
    <t xml:space="preserve">REMEDIOS MARIA LUQUEZ SOTO</t>
  </si>
  <si>
    <t xml:space="preserve">22362939</t>
  </si>
  <si>
    <t xml:space="preserve">ANA BEATRIZ GUTIERREZ ZURITA</t>
  </si>
  <si>
    <t xml:space="preserve">22631148</t>
  </si>
  <si>
    <t xml:space="preserve">ARAUJO DE AHUMADA CARMEN ROSA</t>
  </si>
  <si>
    <t xml:space="preserve">2289316</t>
  </si>
  <si>
    <t xml:space="preserve">TULIO ORJUELA</t>
  </si>
  <si>
    <t xml:space="preserve">2293719</t>
  </si>
  <si>
    <t xml:space="preserve">LEAL DIONISIO</t>
  </si>
  <si>
    <t xml:space="preserve">23165214</t>
  </si>
  <si>
    <t xml:space="preserve">BEATRIZ ZOILA GONZALEZ DE ECHEVERRI</t>
  </si>
  <si>
    <t xml:space="preserve">23167787</t>
  </si>
  <si>
    <t xml:space="preserve">FERNANDEZ CAMARGO ETELVINA ISABEL</t>
  </si>
  <si>
    <t xml:space="preserve">2320117</t>
  </si>
  <si>
    <t xml:space="preserve">SALAZAR EVARISTO</t>
  </si>
  <si>
    <t xml:space="preserve">23245260</t>
  </si>
  <si>
    <t xml:space="preserve">EPERDOLIA AURELIA HERRERA DE HOWARD</t>
  </si>
  <si>
    <t xml:space="preserve">2328755</t>
  </si>
  <si>
    <t xml:space="preserve">LUIS CARLOS RICO ZAMBRANO</t>
  </si>
  <si>
    <t xml:space="preserve">24045272</t>
  </si>
  <si>
    <t xml:space="preserve">PRIETO ACEVEDO HILDA MARIA</t>
  </si>
  <si>
    <t xml:space="preserve">24216999</t>
  </si>
  <si>
    <t xml:space="preserve">LOPEZ MARIA TRINIDAD</t>
  </si>
  <si>
    <t xml:space="preserve">2449667</t>
  </si>
  <si>
    <t xml:space="preserve">MARTINEZ ROJAS ANGEL MARIA</t>
  </si>
  <si>
    <t xml:space="preserve">24709403</t>
  </si>
  <si>
    <t xml:space="preserve">PULGARIN MORALES MARIA FILONILA</t>
  </si>
  <si>
    <t xml:space="preserve">24931491</t>
  </si>
  <si>
    <t xml:space="preserve">GALLEGO COLORADO ROSALBA</t>
  </si>
  <si>
    <t xml:space="preserve">25149722</t>
  </si>
  <si>
    <t xml:space="preserve">FLOREZ VALENZUELA LORENZA</t>
  </si>
  <si>
    <t xml:space="preserve">25562640</t>
  </si>
  <si>
    <t xml:space="preserve">CONCEPCION CASTRO DE QUEVEDO</t>
  </si>
  <si>
    <t xml:space="preserve">25765085</t>
  </si>
  <si>
    <t xml:space="preserve">PALENCIA DE VARGAS ELSA</t>
  </si>
  <si>
    <t xml:space="preserve">25787344</t>
  </si>
  <si>
    <t xml:space="preserve">JAUANA DE DIOS MARTINEZ LOPEZ</t>
  </si>
  <si>
    <t xml:space="preserve">26256047</t>
  </si>
  <si>
    <t xml:space="preserve">LOPEZ RENTERIA MARIA LEDIS</t>
  </si>
  <si>
    <t xml:space="preserve">2631184</t>
  </si>
  <si>
    <t xml:space="preserve">OSPINA OSPINA LUIS ERNESTO</t>
  </si>
  <si>
    <t xml:space="preserve">26419164</t>
  </si>
  <si>
    <t xml:space="preserve">AURA MARIA VEGA DE QUINTERO</t>
  </si>
  <si>
    <t xml:space="preserve">26520997</t>
  </si>
  <si>
    <t xml:space="preserve">MARIA DEL ROSARIO VITOVIS BRAVO</t>
  </si>
  <si>
    <t xml:space="preserve">26603568</t>
  </si>
  <si>
    <t xml:space="preserve">MARIA TONID GONZALEZ DE MAYOR</t>
  </si>
  <si>
    <t xml:space="preserve">26653828</t>
  </si>
  <si>
    <t xml:space="preserve">GRANADOS SANCHEZ MARCELINA</t>
  </si>
  <si>
    <t xml:space="preserve">26664381</t>
  </si>
  <si>
    <t xml:space="preserve">GLADYS EDITH MEDINA BELTRAN</t>
  </si>
  <si>
    <t xml:space="preserve">26664866</t>
  </si>
  <si>
    <t xml:space="preserve">REYES DE GONZALEZ BARTOLINA</t>
  </si>
  <si>
    <t xml:space="preserve">26664995</t>
  </si>
  <si>
    <t xml:space="preserve">MOZO PEREZ ATENAIS</t>
  </si>
  <si>
    <t xml:space="preserve">26685357</t>
  </si>
  <si>
    <t xml:space="preserve">DAZA DE ALMARALES MERCEDES</t>
  </si>
  <si>
    <t xml:space="preserve">26739316</t>
  </si>
  <si>
    <t xml:space="preserve">YOLANDA ZULUAGA CARCAMO</t>
  </si>
  <si>
    <t xml:space="preserve">273470</t>
  </si>
  <si>
    <t xml:space="preserve">TULIO RODRIGUEZ SANCHEZ</t>
  </si>
  <si>
    <t xml:space="preserve">2764702</t>
  </si>
  <si>
    <t xml:space="preserve">JOSE ROSVELT RODRIGUEZ</t>
  </si>
  <si>
    <t xml:space="preserve">27996483</t>
  </si>
  <si>
    <t xml:space="preserve">TERESA PEREZ HERNANDEZ</t>
  </si>
  <si>
    <t xml:space="preserve">28007219</t>
  </si>
  <si>
    <t xml:space="preserve">ISABEL RUEDA DE LLANES</t>
  </si>
  <si>
    <t xml:space="preserve">28423706</t>
  </si>
  <si>
    <t xml:space="preserve">QUINTERO DIAZ MARIA EUGENIA</t>
  </si>
  <si>
    <t xml:space="preserve">28574555</t>
  </si>
  <si>
    <t xml:space="preserve">CECILIA DIAZ DE MELO</t>
  </si>
  <si>
    <t xml:space="preserve">28604009</t>
  </si>
  <si>
    <t xml:space="preserve">MARTINEZ DE BERNAL ANA CECILIA</t>
  </si>
  <si>
    <t xml:space="preserve">2861856</t>
  </si>
  <si>
    <t xml:space="preserve">RAFAEL REYES SAENZ</t>
  </si>
  <si>
    <t xml:space="preserve">2882460</t>
  </si>
  <si>
    <t xml:space="preserve">VICTOR MANUEL CHALA APARICIO</t>
  </si>
  <si>
    <t xml:space="preserve">2892825</t>
  </si>
  <si>
    <t xml:space="preserve">JOSE JOAQUIN VARGAS</t>
  </si>
  <si>
    <t xml:space="preserve">29209473</t>
  </si>
  <si>
    <t xml:space="preserve">ANGULO MARIA ROSA</t>
  </si>
  <si>
    <t xml:space="preserve">29268942</t>
  </si>
  <si>
    <t xml:space="preserve">LUCILA PENA DE CAMPO</t>
  </si>
  <si>
    <t xml:space="preserve">29656499</t>
  </si>
  <si>
    <t xml:space="preserve">MARIA LEONELIA YEPES DE MEJIA</t>
  </si>
  <si>
    <t xml:space="preserve">29807912</t>
  </si>
  <si>
    <t xml:space="preserve">URIBE VASQUEZ LUZ MARIA</t>
  </si>
  <si>
    <t xml:space="preserve">3037245</t>
  </si>
  <si>
    <t xml:space="preserve">RIGOBERTO DIAZ</t>
  </si>
  <si>
    <t xml:space="preserve">3046387</t>
  </si>
  <si>
    <t xml:space="preserve">QUIROGA ARMANDO</t>
  </si>
  <si>
    <t xml:space="preserve">31133000</t>
  </si>
  <si>
    <t xml:space="preserve">PASTORA DIAZ HERRERA</t>
  </si>
  <si>
    <t xml:space="preserve">31272904</t>
  </si>
  <si>
    <t xml:space="preserve">PENA DE PAREDES NORA LUCIA</t>
  </si>
  <si>
    <t xml:space="preserve">32421584</t>
  </si>
  <si>
    <t xml:space="preserve">MARIA ROSAURA GAMBOA CAMPILLO</t>
  </si>
  <si>
    <t xml:space="preserve">32434998</t>
  </si>
  <si>
    <t xml:space="preserve">DUARTE ORTIZ GLORIA LUCY</t>
  </si>
  <si>
    <t xml:space="preserve">3288992</t>
  </si>
  <si>
    <t xml:space="preserve">EDGAR SOGAMOSO MURILLO</t>
  </si>
  <si>
    <t xml:space="preserve">33110081</t>
  </si>
  <si>
    <t xml:space="preserve">MARIA ENILDA SUAREZ PAYARES</t>
  </si>
  <si>
    <t xml:space="preserve">33112102</t>
  </si>
  <si>
    <t xml:space="preserve">HERNANDEZ DE ARIAS MARLENE</t>
  </si>
  <si>
    <t xml:space="preserve">33127811</t>
  </si>
  <si>
    <t xml:space="preserve">FERRER MORRIS CECILIA</t>
  </si>
  <si>
    <t xml:space="preserve">33168597</t>
  </si>
  <si>
    <t xml:space="preserve">ALCIRA DELCARMEN GENES DE DIAZ</t>
  </si>
  <si>
    <t xml:space="preserve">33169703</t>
  </si>
  <si>
    <t xml:space="preserve">SIERRA DE URUETA ELFA MARIA</t>
  </si>
  <si>
    <t xml:space="preserve">33173564</t>
  </si>
  <si>
    <t xml:space="preserve">GARAVITO RICARDO DORIS MARIA</t>
  </si>
  <si>
    <t xml:space="preserve">3456959</t>
  </si>
  <si>
    <t xml:space="preserve">HERNAN DE JESUS PENA GOMEZ</t>
  </si>
  <si>
    <t xml:space="preserve">34961234</t>
  </si>
  <si>
    <t xml:space="preserve">RICARDO PASTRANA SILVINA DEL CARMEN</t>
  </si>
  <si>
    <t xml:space="preserve">35313052</t>
  </si>
  <si>
    <t xml:space="preserve">MORA DE COLORADO LUZ MARINA</t>
  </si>
  <si>
    <t xml:space="preserve">3550053</t>
  </si>
  <si>
    <t xml:space="preserve">CASTRO TORRES JUAN LEOPOLDO</t>
  </si>
  <si>
    <t xml:space="preserve">3559674</t>
  </si>
  <si>
    <t xml:space="preserve">GERARDO RENDON MOSQUERA</t>
  </si>
  <si>
    <t xml:space="preserve">3602410</t>
  </si>
  <si>
    <t xml:space="preserve">GARCIA ARISMENDY ARISTOBULO</t>
  </si>
  <si>
    <t xml:space="preserve">36146295</t>
  </si>
  <si>
    <t xml:space="preserve">MARICELA MONTANA RODRIGUEZ</t>
  </si>
  <si>
    <t xml:space="preserve">36150180</t>
  </si>
  <si>
    <t xml:space="preserve">ESCOBAR DE IPUZ MARIA OLGA</t>
  </si>
  <si>
    <t xml:space="preserve">36150615</t>
  </si>
  <si>
    <t xml:space="preserve">ZAMBRANO CHARRY NINFA</t>
  </si>
  <si>
    <t xml:space="preserve">36152701</t>
  </si>
  <si>
    <t xml:space="preserve">DURAN SANDINO TERESA DE JESUS</t>
  </si>
  <si>
    <t xml:space="preserve">36154930</t>
  </si>
  <si>
    <t xml:space="preserve">MARIA  CONSUELO PEREZ DE TOVAR</t>
  </si>
  <si>
    <t xml:space="preserve">36270254</t>
  </si>
  <si>
    <t xml:space="preserve">ALICIA MUNOZ DE MUNOZ</t>
  </si>
  <si>
    <t xml:space="preserve">36485979</t>
  </si>
  <si>
    <t xml:space="preserve">RUTH MARIA GUZMAN DE REDONDO</t>
  </si>
  <si>
    <t xml:space="preserve">36536795</t>
  </si>
  <si>
    <t xml:space="preserve">DENYS MARGOTH CASTELLAR ORTIZ</t>
  </si>
  <si>
    <t xml:space="preserve">3690912</t>
  </si>
  <si>
    <t xml:space="preserve">MANUEL PORFIRIO GRANDETT PERALTA</t>
  </si>
  <si>
    <t xml:space="preserve">37210714</t>
  </si>
  <si>
    <t xml:space="preserve">MARIA TRINIDAD PRIETO DE ALVARADO</t>
  </si>
  <si>
    <t xml:space="preserve">37232890</t>
  </si>
  <si>
    <t xml:space="preserve">GLADYS NAYIBE VILLAMIZAR CONTRERAS</t>
  </si>
  <si>
    <t xml:space="preserve">37815522</t>
  </si>
  <si>
    <t xml:space="preserve">PRADA HERRERA CARMEN CECILIA</t>
  </si>
  <si>
    <t xml:space="preserve">37820348</t>
  </si>
  <si>
    <t xml:space="preserve">CARRILLO DE ORDONEZ NELLY</t>
  </si>
  <si>
    <t xml:space="preserve">37822897</t>
  </si>
  <si>
    <t xml:space="preserve">PRIETO DUARTE MERCEDES</t>
  </si>
  <si>
    <t xml:space="preserve">39005203</t>
  </si>
  <si>
    <t xml:space="preserve">AMEL MARIA CARO DE ARMENTA</t>
  </si>
  <si>
    <t xml:space="preserve">3918308</t>
  </si>
  <si>
    <t xml:space="preserve">PENA LOPEZ ALEJANDRO MANUEL</t>
  </si>
  <si>
    <t xml:space="preserve">39470101</t>
  </si>
  <si>
    <t xml:space="preserve">BRIGIDA BEATRIZ MELO TORO</t>
  </si>
  <si>
    <t xml:space="preserve">3993742</t>
  </si>
  <si>
    <t xml:space="preserve">CERRA BOHORQUEZ CARLOS ENRIQUE</t>
  </si>
  <si>
    <t xml:space="preserve">40027347</t>
  </si>
  <si>
    <t xml:space="preserve">AMEZQUITA ELISA</t>
  </si>
  <si>
    <t xml:space="preserve">40762443</t>
  </si>
  <si>
    <t xml:space="preserve">ROJAS CECILIA</t>
  </si>
  <si>
    <t xml:space="preserve">41369268</t>
  </si>
  <si>
    <t xml:space="preserve">ELIZABETH MENDEZ ORTEGON</t>
  </si>
  <si>
    <t xml:space="preserve">41444681</t>
  </si>
  <si>
    <t xml:space="preserve">MARIELA HERNANDDEZ VINKOS</t>
  </si>
  <si>
    <t xml:space="preserve">41454195</t>
  </si>
  <si>
    <t xml:space="preserve">NINO NIETO BLANCA STELLA</t>
  </si>
  <si>
    <t xml:space="preserve">41455587</t>
  </si>
  <si>
    <t xml:space="preserve">DIAZ DE SUESCA LUZ AMPARO</t>
  </si>
  <si>
    <t xml:space="preserve">41502568</t>
  </si>
  <si>
    <t xml:space="preserve">ANA PAULINA COCA RUGE</t>
  </si>
  <si>
    <t xml:space="preserve">41541431</t>
  </si>
  <si>
    <t xml:space="preserve">CAMPOS REYES BERTHA GRACIELA</t>
  </si>
  <si>
    <t xml:space="preserve">41546302</t>
  </si>
  <si>
    <t xml:space="preserve">MARTHA MARIA FAJARDO MORENO</t>
  </si>
  <si>
    <t xml:space="preserve">41588523</t>
  </si>
  <si>
    <t xml:space="preserve">PINZON DE SANTOS BLANCA ARACELLY</t>
  </si>
  <si>
    <t xml:space="preserve">41599327</t>
  </si>
  <si>
    <t xml:space="preserve">MUNOZ DE SILVA NURY CLEMENCIA</t>
  </si>
  <si>
    <t xml:space="preserve">41612674</t>
  </si>
  <si>
    <t xml:space="preserve">SANCHEZ BERMUDEZ YOLANDA</t>
  </si>
  <si>
    <t xml:space="preserve">41631669</t>
  </si>
  <si>
    <t xml:space="preserve">ALDANA ROLDAN ROSA ALICIA</t>
  </si>
  <si>
    <t xml:space="preserve">41645520</t>
  </si>
  <si>
    <t xml:space="preserve">BURGOS JIMENEZ ANA GRACIELA</t>
  </si>
  <si>
    <t xml:space="preserve">41672625</t>
  </si>
  <si>
    <t xml:space="preserve">VILLEGAS DE SANTOS MARIELA</t>
  </si>
  <si>
    <t xml:space="preserve">41679407</t>
  </si>
  <si>
    <t xml:space="preserve">D ALLEMAN TORRES AMANDA</t>
  </si>
  <si>
    <t xml:space="preserve">41689764</t>
  </si>
  <si>
    <t xml:space="preserve">BAEZ MARTINEZ ANA CECILIA</t>
  </si>
  <si>
    <t xml:space="preserve">41724184</t>
  </si>
  <si>
    <t xml:space="preserve">GOMEZ BOLIVAR GLADYS</t>
  </si>
  <si>
    <t xml:space="preserve">4436191</t>
  </si>
  <si>
    <t xml:space="preserve">JOSE ANIBAL GARCIA</t>
  </si>
  <si>
    <t xml:space="preserve">4437398</t>
  </si>
  <si>
    <t xml:space="preserve">JAIME CONDE</t>
  </si>
  <si>
    <t xml:space="preserve">468672</t>
  </si>
  <si>
    <t xml:space="preserve">ISIDRO FORERO PINZON</t>
  </si>
  <si>
    <t xml:space="preserve">4774551</t>
  </si>
  <si>
    <t xml:space="preserve">SARRIA NUNEZ PEDRO MARIA</t>
  </si>
  <si>
    <t xml:space="preserve">4868484</t>
  </si>
  <si>
    <t xml:space="preserve">LUIS EDUARDO SUAZA CEBALLOS</t>
  </si>
  <si>
    <t xml:space="preserve">4901988</t>
  </si>
  <si>
    <t xml:space="preserve">LUIS ALBERTO VIDARTE SANCHEZ</t>
  </si>
  <si>
    <t xml:space="preserve">4954702</t>
  </si>
  <si>
    <t xml:space="preserve">RAMIREZ ARTUNDUAGA ALVARO</t>
  </si>
  <si>
    <t xml:space="preserve">4960409</t>
  </si>
  <si>
    <t xml:space="preserve">PEREZ GARCIA JUAN LAUREANO</t>
  </si>
  <si>
    <t xml:space="preserve">4973422</t>
  </si>
  <si>
    <t xml:space="preserve">RAFAEL ANTONIO IBARRA CARDOZO</t>
  </si>
  <si>
    <t xml:space="preserve">5088648</t>
  </si>
  <si>
    <t xml:space="preserve">ALCIDES JOSE BRACHO BONILLA</t>
  </si>
  <si>
    <t xml:space="preserve">5128307</t>
  </si>
  <si>
    <t xml:space="preserve">RAFAEL DE JESUS LONDONO HENAO</t>
  </si>
  <si>
    <t xml:space="preserve">52062631</t>
  </si>
  <si>
    <t xml:space="preserve">MARIA TERESA VARGAS VARGAS</t>
  </si>
  <si>
    <t xml:space="preserve">5740667</t>
  </si>
  <si>
    <t xml:space="preserve">JUAN DE JESUS CRUZ QUINTERO</t>
  </si>
  <si>
    <t xml:space="preserve">5804070</t>
  </si>
  <si>
    <t xml:space="preserve">HECTOR BONILLA SUAREZ</t>
  </si>
  <si>
    <t xml:space="preserve">5816595</t>
  </si>
  <si>
    <t xml:space="preserve">ROMAN TRUJILLO AVENDANO</t>
  </si>
  <si>
    <t xml:space="preserve">5899295</t>
  </si>
  <si>
    <t xml:space="preserve">PRADA PERDOMO JOSE GREGORIO</t>
  </si>
  <si>
    <t xml:space="preserve">5932442</t>
  </si>
  <si>
    <t xml:space="preserve">APARICIO FORERO HERNAN</t>
  </si>
  <si>
    <t xml:space="preserve">6158007</t>
  </si>
  <si>
    <t xml:space="preserve">HURTADO VALVERDE PORFIRIO</t>
  </si>
  <si>
    <t xml:space="preserve">6182264</t>
  </si>
  <si>
    <t xml:space="preserve">CARLOS HUMBERTO GONZALEZ</t>
  </si>
  <si>
    <t xml:space="preserve">6182907</t>
  </si>
  <si>
    <t xml:space="preserve">LOZANO HORMAZA GONZALO</t>
  </si>
  <si>
    <t xml:space="preserve">6327072</t>
  </si>
  <si>
    <t xml:space="preserve">LAUREANO REINALDO CASTILLO CHAMORRO</t>
  </si>
  <si>
    <t xml:space="preserve">63282740</t>
  </si>
  <si>
    <t xml:space="preserve">MONTOYA GIRALDO NORA</t>
  </si>
  <si>
    <t xml:space="preserve">633099</t>
  </si>
  <si>
    <t xml:space="preserve">MIGUEL ANGEL GOMEZ ZAPATA</t>
  </si>
  <si>
    <t xml:space="preserve">6372163</t>
  </si>
  <si>
    <t xml:space="preserve">HRNAN DIAZ NUNEZ</t>
  </si>
  <si>
    <t xml:space="preserve">6573171</t>
  </si>
  <si>
    <t xml:space="preserve">ALEJANDRO ARNULFO BETANCOURT LARA</t>
  </si>
  <si>
    <t xml:space="preserve">6575861</t>
  </si>
  <si>
    <t xml:space="preserve">JUAN BAUTISTA ARIZA GUERRERO</t>
  </si>
  <si>
    <t xml:space="preserve">6639415</t>
  </si>
  <si>
    <t xml:space="preserve">LUIS ENRIQUE BRUN OYOLA</t>
  </si>
  <si>
    <t xml:space="preserve">6810815</t>
  </si>
  <si>
    <t xml:space="preserve">JUAN SALCEDO MONTES</t>
  </si>
  <si>
    <t xml:space="preserve">6858488</t>
  </si>
  <si>
    <t xml:space="preserve">RINCON PENATE ADOLFO ENRIQUE</t>
  </si>
  <si>
    <t xml:space="preserve">6862228</t>
  </si>
  <si>
    <t xml:space="preserve">YANEZ BULA CARLOS JOSE</t>
  </si>
  <si>
    <t xml:space="preserve">7408832</t>
  </si>
  <si>
    <t xml:space="preserve">FAUSTO ANTONIO UTRIA UTRIA</t>
  </si>
  <si>
    <t xml:space="preserve">7445994</t>
  </si>
  <si>
    <t xml:space="preserve">PINILLA DIAZ CARLOS LUIS ROBERTO</t>
  </si>
  <si>
    <t xml:space="preserve">7500904</t>
  </si>
  <si>
    <t xml:space="preserve">LONDONO LOAIZA JOSE RICARDO</t>
  </si>
  <si>
    <t xml:space="preserve">7507390</t>
  </si>
  <si>
    <t xml:space="preserve">VINASCO LOPEZ YECID</t>
  </si>
  <si>
    <t xml:space="preserve">7510978</t>
  </si>
  <si>
    <t xml:space="preserve">ARAUJO CALDERON NACIRE EFRAIN</t>
  </si>
  <si>
    <t xml:space="preserve">8286370</t>
  </si>
  <si>
    <t xml:space="preserve">HENAO MARIN OSCAR DE JESUS</t>
  </si>
  <si>
    <t xml:space="preserve">8292898</t>
  </si>
  <si>
    <t xml:space="preserve">FORERO LONDONO GUSTAVO</t>
  </si>
  <si>
    <t xml:space="preserve">902126</t>
  </si>
  <si>
    <t xml:space="preserve">SALUSTIANO ENRIQUE PERCY GOMEZ</t>
  </si>
  <si>
    <t xml:space="preserve">9056112</t>
  </si>
  <si>
    <t xml:space="preserve">ALFREDO MIRANDA ARIAS</t>
  </si>
  <si>
    <t xml:space="preserve">9126115</t>
  </si>
  <si>
    <t xml:space="preserve">ATENCIO ACOSTA HUGO RAFAEL</t>
  </si>
  <si>
    <t xml:space="preserve">9150463</t>
  </si>
  <si>
    <t xml:space="preserve">BARRIOS SANCHEZ DONALDO ENRIQUE</t>
  </si>
  <si>
    <t xml:space="preserve">9305903</t>
  </si>
  <si>
    <t xml:space="preserve">FRANCO GOMEZ SANTIAGO MANUEL</t>
  </si>
  <si>
    <t xml:space="preserve">9305929</t>
  </si>
  <si>
    <t xml:space="preserve">ROJAS MERCADO ORLANDO DE JESUS</t>
  </si>
  <si>
    <t xml:space="preserve">8999990285</t>
  </si>
  <si>
    <t xml:space="preserve">MINISTERIO DE AGRICULTURA Y DESARROLLO RURAL</t>
  </si>
  <si>
    <t xml:space="preserve">147046006</t>
  </si>
  <si>
    <t xml:space="preserve">Mayor valor pagado pensiones extinto I.S.S</t>
  </si>
  <si>
    <t xml:space="preserve">147078</t>
  </si>
  <si>
    <t xml:space="preserve">Enajenacion de activos</t>
  </si>
  <si>
    <t xml:space="preserve">147079</t>
  </si>
  <si>
    <t xml:space="preserve">Indemnizaciones</t>
  </si>
  <si>
    <t xml:space="preserve">51656423</t>
  </si>
  <si>
    <t xml:space="preserve">CASADIEGO COTE AMANDA</t>
  </si>
  <si>
    <t xml:space="preserve">8050004271</t>
  </si>
  <si>
    <t xml:space="preserve">COOMEVA EPS</t>
  </si>
  <si>
    <t xml:space="preserve">147083</t>
  </si>
  <si>
    <t xml:space="preserve">Otros intereses</t>
  </si>
  <si>
    <t xml:space="preserve">4794849</t>
  </si>
  <si>
    <t xml:space="preserve">VICTORIA MOSQUERA SOMER SENEN</t>
  </si>
  <si>
    <t xml:space="preserve">147084</t>
  </si>
  <si>
    <t xml:space="preserve">Responsabilidades fiscales</t>
  </si>
  <si>
    <t xml:space="preserve">147084001</t>
  </si>
  <si>
    <t xml:space="preserve">10167226</t>
  </si>
  <si>
    <t xml:space="preserve">BONILLA URREGO GERMAN</t>
  </si>
  <si>
    <t xml:space="preserve">999999999</t>
  </si>
  <si>
    <t xml:space="preserve">Beneficiario Generico</t>
  </si>
  <si>
    <t xml:space="preserve">147090</t>
  </si>
  <si>
    <t xml:space="preserve">Otros deudores</t>
  </si>
  <si>
    <t xml:space="preserve">147090001</t>
  </si>
  <si>
    <t xml:space="preserve">8002455607</t>
  </si>
  <si>
    <t xml:space="preserve">EMPRESA COMERCIAL Y AGROINDUSTRIAL DE  LLANO GRANDE  ECOAGRO  S A</t>
  </si>
  <si>
    <t xml:space="preserve">147090005</t>
  </si>
  <si>
    <t xml:space="preserve">Mayor valor pagado por pensiones, bonos y cuotas partes pensionales</t>
  </si>
  <si>
    <t xml:space="preserve">1475</t>
  </si>
  <si>
    <t xml:space="preserve">DEUDAS DE DIFICIL RECAUDO</t>
  </si>
  <si>
    <t xml:space="preserve">147508</t>
  </si>
  <si>
    <t xml:space="preserve">Venta de bienes</t>
  </si>
  <si>
    <t xml:space="preserve">147590</t>
  </si>
  <si>
    <t xml:space="preserve">147590001</t>
  </si>
  <si>
    <t xml:space="preserve">19</t>
  </si>
  <si>
    <t xml:space="preserve">OTROS ACTIVOS</t>
  </si>
  <si>
    <t xml:space="preserve">1905</t>
  </si>
  <si>
    <t xml:space="preserve">BIENES Y SERVICIOS PAGADOS POR ANTICIPADO</t>
  </si>
  <si>
    <t xml:space="preserve">190501</t>
  </si>
  <si>
    <t xml:space="preserve">Seguros</t>
  </si>
  <si>
    <t xml:space="preserve">190501002</t>
  </si>
  <si>
    <t xml:space="preserve">Incendios</t>
  </si>
  <si>
    <t xml:space="preserve">8917000379</t>
  </si>
  <si>
    <t xml:space="preserve">MAPFRE SEGUROS GENERALES DE COLOMBIA SA</t>
  </si>
  <si>
    <t xml:space="preserve">190501005</t>
  </si>
  <si>
    <t xml:space="preserve">Responsabilidad civil</t>
  </si>
  <si>
    <t xml:space="preserve">8600024002</t>
  </si>
  <si>
    <t xml:space="preserve">LA PREVISORA SA COMPANIA DE SEGUROS</t>
  </si>
  <si>
    <t xml:space="preserve">8600095786</t>
  </si>
  <si>
    <t xml:space="preserve">SEGUROS DEL ESTADO S.A.</t>
  </si>
  <si>
    <t xml:space="preserve">190501008</t>
  </si>
  <si>
    <t xml:space="preserve">De vida</t>
  </si>
  <si>
    <t xml:space="preserve">190501010</t>
  </si>
  <si>
    <t xml:space="preserve">Poliza de automoviles</t>
  </si>
  <si>
    <t xml:space="preserve">190501014</t>
  </si>
  <si>
    <t xml:space="preserve">Poliza de seguros de todo riesgo da±os materiales</t>
  </si>
  <si>
    <t xml:space="preserve">190501018</t>
  </si>
  <si>
    <t xml:space="preserve">Seguro obligatorio accidentes de transito SOAT</t>
  </si>
  <si>
    <t xml:space="preserve">190505</t>
  </si>
  <si>
    <t xml:space="preserve">Impresos, publicaciones, suscripciones y afiliaciones</t>
  </si>
  <si>
    <t xml:space="preserve">1999</t>
  </si>
  <si>
    <t xml:space="preserve">VALORIZACIONES</t>
  </si>
  <si>
    <t xml:space="preserve">199934</t>
  </si>
  <si>
    <t xml:space="preserve">Inversiones en sociedades de economia mixta</t>
  </si>
  <si>
    <t xml:space="preserve">2</t>
  </si>
  <si>
    <t xml:space="preserve">PASIVOS</t>
  </si>
  <si>
    <t xml:space="preserve">23</t>
  </si>
  <si>
    <t xml:space="preserve">OPERACIONES DE FINANCIAMIENTO E INSTRUMENTOS DERIVADOS</t>
  </si>
  <si>
    <t xml:space="preserve">2307</t>
  </si>
  <si>
    <t xml:space="preserve">OPERACIONES DE FINANCIAMIENTO INTERNAS DE LARGO PLAZO</t>
  </si>
  <si>
    <t xml:space="preserve">230701</t>
  </si>
  <si>
    <t xml:space="preserve">Prestamos de banca comercial</t>
  </si>
  <si>
    <t xml:space="preserve">24</t>
  </si>
  <si>
    <t xml:space="preserve">CUENTAS POR PAGAR</t>
  </si>
  <si>
    <t xml:space="preserve">2401</t>
  </si>
  <si>
    <t xml:space="preserve">ADQUISICION DE BIENES Y SERVICIOS NACIONALES</t>
  </si>
  <si>
    <t xml:space="preserve">240101</t>
  </si>
  <si>
    <t xml:space="preserve">Bienes y servicios</t>
  </si>
  <si>
    <t xml:space="preserve">240101001</t>
  </si>
  <si>
    <t xml:space="preserve">11518291</t>
  </si>
  <si>
    <t xml:space="preserve">OSCAR  OMAR MORENO</t>
  </si>
  <si>
    <t xml:space="preserve">19310983</t>
  </si>
  <si>
    <t xml:space="preserve">LUIS ERNESTO MENDEZ BERNAL</t>
  </si>
  <si>
    <t xml:space="preserve">6404132</t>
  </si>
  <si>
    <t xml:space="preserve">JAIME ENRIQUE CARDENAS ROCHA</t>
  </si>
  <si>
    <t xml:space="preserve">79346741</t>
  </si>
  <si>
    <t xml:space="preserve">ROA FERREIRA  IVAN WILDER</t>
  </si>
  <si>
    <t xml:space="preserve">79360912</t>
  </si>
  <si>
    <t xml:space="preserve">CARLOS YESID LOPEZ MANRIQUE</t>
  </si>
  <si>
    <t xml:space="preserve">79526127</t>
  </si>
  <si>
    <t xml:space="preserve">JAIRO GARZONMORA</t>
  </si>
  <si>
    <t xml:space="preserve">79645507</t>
  </si>
  <si>
    <t xml:space="preserve">ALESSANDRI MENDEZ ORDUNA</t>
  </si>
  <si>
    <t xml:space="preserve">79738435</t>
  </si>
  <si>
    <t xml:space="preserve">CARLOS FRANCELIAS DAVILA LOPEZ</t>
  </si>
  <si>
    <t xml:space="preserve">79810657</t>
  </si>
  <si>
    <t xml:space="preserve">WILSON ANTONIO PIRAJAN BARRERA</t>
  </si>
  <si>
    <t xml:space="preserve">79813759</t>
  </si>
  <si>
    <t xml:space="preserve">FIDEL CAMILO NARANJO ROBLES</t>
  </si>
  <si>
    <t xml:space="preserve">6500535275</t>
  </si>
  <si>
    <t xml:space="preserve">SERVICENTRO ESSO AVDA TERCERA Y O ULISES EUGENIO MARTINEZ MORA</t>
  </si>
  <si>
    <t xml:space="preserve">8000557267</t>
  </si>
  <si>
    <t xml:space="preserve">ASEPECOL LTDA</t>
  </si>
  <si>
    <t xml:space="preserve">8000750036</t>
  </si>
  <si>
    <t xml:space="preserve">SUBATOURS LTDA.</t>
  </si>
  <si>
    <t xml:space="preserve">8300011131</t>
  </si>
  <si>
    <t xml:space="preserve">IMPRENTA NACIONAL DE COLOMBIA</t>
  </si>
  <si>
    <t xml:space="preserve">8300231782</t>
  </si>
  <si>
    <t xml:space="preserve">GRAN IMAGEN  E U</t>
  </si>
  <si>
    <t xml:space="preserve">8300536695</t>
  </si>
  <si>
    <t xml:space="preserve">SOLUTION COPY</t>
  </si>
  <si>
    <t xml:space="preserve">8300568860</t>
  </si>
  <si>
    <t xml:space="preserve">COLOMBIANA DE COMBUSTIBLES LTDA  CODECO</t>
  </si>
  <si>
    <t xml:space="preserve">8300600205</t>
  </si>
  <si>
    <t xml:space="preserve">GLOBAL TECHNOLOGY SERVICES GTS  S A</t>
  </si>
  <si>
    <t xml:space="preserve">8300855583</t>
  </si>
  <si>
    <t xml:space="preserve">SUN GEMINI S A</t>
  </si>
  <si>
    <t xml:space="preserve">8600052894</t>
  </si>
  <si>
    <t xml:space="preserve">ASCENSORES SCHINDLER DE COLOMBIA S A</t>
  </si>
  <si>
    <t xml:space="preserve">8600135703</t>
  </si>
  <si>
    <t xml:space="preserve">CAJA DE COMPENSACION FAMILIAR CAFAM</t>
  </si>
  <si>
    <t xml:space="preserve">8600323478</t>
  </si>
  <si>
    <t xml:space="preserve">COMPANIA ANDINA DE SEGURIDAD PRIVADA LTDA  ANDINA DE SEGURIDAD</t>
  </si>
  <si>
    <t xml:space="preserve">8600457524</t>
  </si>
  <si>
    <t xml:space="preserve">AUROS COPIAS S A</t>
  </si>
  <si>
    <t xml:space="preserve">8605152362</t>
  </si>
  <si>
    <t xml:space="preserve">PRECAR LTDA</t>
  </si>
  <si>
    <t xml:space="preserve">8605360294</t>
  </si>
  <si>
    <t xml:space="preserve">EDITORIAL LA UNIDAD S.A.</t>
  </si>
  <si>
    <t xml:space="preserve">8605360968</t>
  </si>
  <si>
    <t xml:space="preserve">SURTI INDUSTRIAS LTDA</t>
  </si>
  <si>
    <t xml:space="preserve">9000629179</t>
  </si>
  <si>
    <t xml:space="preserve">SERVICIOS POSTALES NACIONALES S A</t>
  </si>
  <si>
    <t xml:space="preserve">9001386617</t>
  </si>
  <si>
    <t xml:space="preserve">GRUPO IYUNXI LTDA</t>
  </si>
  <si>
    <t xml:space="preserve">9003998375</t>
  </si>
  <si>
    <t xml:space="preserve">UNION TEMPORAL SEPECOL LTDA DIGITAL LTDA</t>
  </si>
  <si>
    <t xml:space="preserve">240101002</t>
  </si>
  <si>
    <t xml:space="preserve">Bienes y servicios registrados en Almacen</t>
  </si>
  <si>
    <t xml:space="preserve">240102</t>
  </si>
  <si>
    <t xml:space="preserve">Proyectos de inversion</t>
  </si>
  <si>
    <t xml:space="preserve">240102001</t>
  </si>
  <si>
    <t xml:space="preserve">1032369521</t>
  </si>
  <si>
    <t xml:space="preserve">JOSE LUIS CASTRO MERCHAN</t>
  </si>
  <si>
    <t xml:space="preserve">19354188</t>
  </si>
  <si>
    <t xml:space="preserve">JAVIER BECERRA PINILLA</t>
  </si>
  <si>
    <t xml:space="preserve">19469792</t>
  </si>
  <si>
    <t xml:space="preserve">CARLOS BETANCOURT GALEANO</t>
  </si>
  <si>
    <t xml:space="preserve">20258025</t>
  </si>
  <si>
    <t xml:space="preserve">ANA MERCEDES TOVAR PADILLA</t>
  </si>
  <si>
    <t xml:space="preserve">2396872</t>
  </si>
  <si>
    <t xml:space="preserve">HERNAN BELTRAN AMORTEGUI Y O INV  Y  B   INBELTA</t>
  </si>
  <si>
    <t xml:space="preserve">46456617</t>
  </si>
  <si>
    <t xml:space="preserve">OLGA YANETH VILLATE GONZALEZ</t>
  </si>
  <si>
    <t xml:space="preserve">52352173</t>
  </si>
  <si>
    <t xml:space="preserve">MIREYA LOPEZ CHAPARRO</t>
  </si>
  <si>
    <t xml:space="preserve">52776245</t>
  </si>
  <si>
    <t xml:space="preserve">ANDREA RAMIREZ FORERO</t>
  </si>
  <si>
    <t xml:space="preserve">52992715</t>
  </si>
  <si>
    <t xml:space="preserve">MONICA MARGARITA PINEDO GARCIA</t>
  </si>
  <si>
    <t xml:space="preserve">52993935</t>
  </si>
  <si>
    <t xml:space="preserve">MARIA FERNANDA GUERRA CHARRY</t>
  </si>
  <si>
    <t xml:space="preserve">5996424</t>
  </si>
  <si>
    <t xml:space="preserve">JAIME ANDRES HOYOS RODRIGUEZ</t>
  </si>
  <si>
    <t xml:space="preserve">65784932</t>
  </si>
  <si>
    <t xml:space="preserve">SORAYA LILIANA PARDO PALMA</t>
  </si>
  <si>
    <t xml:space="preserve">79421772</t>
  </si>
  <si>
    <t xml:space="preserve">JESUS FERNANDO BARRIOS ORDONEZ</t>
  </si>
  <si>
    <t xml:space="preserve">79480753</t>
  </si>
  <si>
    <t xml:space="preserve">HERNAN ALONSO MONTOYA ORTIZ</t>
  </si>
  <si>
    <t xml:space="preserve">80400268</t>
  </si>
  <si>
    <t xml:space="preserve">LEONARDO ENRIQUE NAVARRO JIMENEZ</t>
  </si>
  <si>
    <t xml:space="preserve">9000663311</t>
  </si>
  <si>
    <t xml:space="preserve">COOPERATIVA MULTIACTIVA AGROPECUARIA DE CACAOTEROS  COOPCACAO</t>
  </si>
  <si>
    <t xml:space="preserve">2403</t>
  </si>
  <si>
    <t xml:space="preserve">TRANSFERENCIAS POR PAGAR</t>
  </si>
  <si>
    <t xml:space="preserve">240303</t>
  </si>
  <si>
    <t xml:space="preserve">Transferencias al sector privado</t>
  </si>
  <si>
    <t xml:space="preserve">28422415</t>
  </si>
  <si>
    <t xml:space="preserve">MYRIAM BLANCO SANCHEZ</t>
  </si>
  <si>
    <t xml:space="preserve">4921421</t>
  </si>
  <si>
    <t xml:space="preserve">DUSSAN CABRERA FERNANDO</t>
  </si>
  <si>
    <t xml:space="preserve">240315</t>
  </si>
  <si>
    <t xml:space="preserve">Otras transferencias</t>
  </si>
  <si>
    <t xml:space="preserve">240315001</t>
  </si>
  <si>
    <t xml:space="preserve">1026253447</t>
  </si>
  <si>
    <t xml:space="preserve">LEIDY JOHANNA ARIAS TAVERA</t>
  </si>
  <si>
    <t xml:space="preserve">40446332</t>
  </si>
  <si>
    <t xml:space="preserve">LUZ YANITH SERNA RODRIGUEZ</t>
  </si>
  <si>
    <t xml:space="preserve">52824606</t>
  </si>
  <si>
    <t xml:space="preserve">EIMY YADIRA MUNOZ PENA</t>
  </si>
  <si>
    <t xml:space="preserve">2425</t>
  </si>
  <si>
    <t xml:space="preserve">ACREEDORES</t>
  </si>
  <si>
    <t xml:space="preserve">242504</t>
  </si>
  <si>
    <t xml:space="preserve">Servicios publicos</t>
  </si>
  <si>
    <t xml:space="preserve">242507</t>
  </si>
  <si>
    <t xml:space="preserve">242508</t>
  </si>
  <si>
    <t xml:space="preserve">Viaticos y gastos de viaje</t>
  </si>
  <si>
    <t xml:space="preserve">52252598</t>
  </si>
  <si>
    <t xml:space="preserve">YANITH STELLA  MARTINEZ RINCON</t>
  </si>
  <si>
    <t xml:space="preserve">8002263244</t>
  </si>
  <si>
    <t xml:space="preserve">BESTRAVEL SERVICE LTDA</t>
  </si>
  <si>
    <t xml:space="preserve">242518</t>
  </si>
  <si>
    <t xml:space="preserve">Aportes a fondos  pensionales</t>
  </si>
  <si>
    <t xml:space="preserve">242518001</t>
  </si>
  <si>
    <t xml:space="preserve">Fondos administradores de pensiones privados</t>
  </si>
  <si>
    <t xml:space="preserve">8002248088</t>
  </si>
  <si>
    <t xml:space="preserve">FONDO DE PENSIONES OBLIGATORIAS PORVENIR</t>
  </si>
  <si>
    <t xml:space="preserve">8002248278</t>
  </si>
  <si>
    <t xml:space="preserve">SANTANDER</t>
  </si>
  <si>
    <t xml:space="preserve">8002279406</t>
  </si>
  <si>
    <t xml:space="preserve">FONDO DE PENSIONES OBLIGATORIAS COLFONDOS</t>
  </si>
  <si>
    <t xml:space="preserve">8002297390</t>
  </si>
  <si>
    <t xml:space="preserve">FONDO DE PENSIONES OBLIGATORIAS PROTECCION</t>
  </si>
  <si>
    <t xml:space="preserve">8002319671</t>
  </si>
  <si>
    <t xml:space="preserve">FONDO DE PENSIONES HORIZONTE</t>
  </si>
  <si>
    <t xml:space="preserve">8002530552</t>
  </si>
  <si>
    <t xml:space="preserve">SKANDIA</t>
  </si>
  <si>
    <t xml:space="preserve">242518002</t>
  </si>
  <si>
    <t xml:space="preserve">Ahorro fomento a la construccion</t>
  </si>
  <si>
    <t xml:space="preserve">242518004</t>
  </si>
  <si>
    <t xml:space="preserve">Fondos administradores depensiones publicos</t>
  </si>
  <si>
    <t xml:space="preserve">242519</t>
  </si>
  <si>
    <t xml:space="preserve">Aportes a seguridad social en salud</t>
  </si>
  <si>
    <t xml:space="preserve">242519001</t>
  </si>
  <si>
    <t xml:space="preserve">Administradoras del sistema de seguridad social en salud privadas</t>
  </si>
  <si>
    <t xml:space="preserve">8000887022</t>
  </si>
  <si>
    <t xml:space="preserve">SUSALUD EPS</t>
  </si>
  <si>
    <t xml:space="preserve">8001309074</t>
  </si>
  <si>
    <t xml:space="preserve">SALUD TOTAL EPS</t>
  </si>
  <si>
    <t xml:space="preserve">8001409496</t>
  </si>
  <si>
    <t xml:space="preserve">CAFESALUD E.P.S.</t>
  </si>
  <si>
    <t xml:space="preserve">8002501191</t>
  </si>
  <si>
    <t xml:space="preserve">SALUDCOOP EPS</t>
  </si>
  <si>
    <t xml:space="preserve">8002514406</t>
  </si>
  <si>
    <t xml:space="preserve">SANITAS EPS</t>
  </si>
  <si>
    <t xml:space="preserve">8300035647</t>
  </si>
  <si>
    <t xml:space="preserve">FAMISANAR EPS CAFAM COLSUBSIDIO</t>
  </si>
  <si>
    <t xml:space="preserve">8300064040</t>
  </si>
  <si>
    <t xml:space="preserve">HUMANA VIVIR SA EPS ARS</t>
  </si>
  <si>
    <t xml:space="preserve">8300097830</t>
  </si>
  <si>
    <t xml:space="preserve">CRUZ BLANCA EPS</t>
  </si>
  <si>
    <t xml:space="preserve">8301138310</t>
  </si>
  <si>
    <t xml:space="preserve">COLMEDICA EPS</t>
  </si>
  <si>
    <t xml:space="preserve">8600669427</t>
  </si>
  <si>
    <t xml:space="preserve">COMPENSAR</t>
  </si>
  <si>
    <t xml:space="preserve">9001562642</t>
  </si>
  <si>
    <t xml:space="preserve">NUEVA PROMOTORA DE SALUD  NUEVA EPS</t>
  </si>
  <si>
    <t xml:space="preserve">242519004</t>
  </si>
  <si>
    <t xml:space="preserve">Administradoras del sistema de seguridad social en salud publicas</t>
  </si>
  <si>
    <t xml:space="preserve">242520</t>
  </si>
  <si>
    <t xml:space="preserve">Aportes al ICBF, SENA y cajas de compensacion</t>
  </si>
  <si>
    <t xml:space="preserve">242520001</t>
  </si>
  <si>
    <t xml:space="preserve">Aportes al ICBF</t>
  </si>
  <si>
    <t xml:space="preserve">242520004</t>
  </si>
  <si>
    <t xml:space="preserve">Aportes al SENA</t>
  </si>
  <si>
    <t xml:space="preserve">242520008</t>
  </si>
  <si>
    <t xml:space="preserve">Aportes a Cajas de compensacion</t>
  </si>
  <si>
    <t xml:space="preserve">242521</t>
  </si>
  <si>
    <t xml:space="preserve">Sindicatos</t>
  </si>
  <si>
    <t xml:space="preserve">242522</t>
  </si>
  <si>
    <t xml:space="preserve">Cooperativas</t>
  </si>
  <si>
    <t xml:space="preserve">242524</t>
  </si>
  <si>
    <t xml:space="preserve">242529</t>
  </si>
  <si>
    <t xml:space="preserve">Cheques no cobrados o por reclamar</t>
  </si>
  <si>
    <t xml:space="preserve">242529001</t>
  </si>
  <si>
    <t xml:space="preserve">Servicios personales</t>
  </si>
  <si>
    <t xml:space="preserve">10225388</t>
  </si>
  <si>
    <t xml:space="preserve">GIL MEJIA LUIS ENRIQUE</t>
  </si>
  <si>
    <t xml:space="preserve">1499931</t>
  </si>
  <si>
    <t xml:space="preserve">GONZALEZ CAMACHO JOSE DOMINGO</t>
  </si>
  <si>
    <t xml:space="preserve">1718255</t>
  </si>
  <si>
    <t xml:space="preserve">LOZANO DAVILA NICOLAS</t>
  </si>
  <si>
    <t xml:space="preserve">2308634</t>
  </si>
  <si>
    <t xml:space="preserve">ALDANA HERNANDEZ MARCOS</t>
  </si>
  <si>
    <t xml:space="preserve">27778171</t>
  </si>
  <si>
    <t xml:space="preserve">TARAZONA DE VILLAMIZAR LIGIA ZENAIDA</t>
  </si>
  <si>
    <t xml:space="preserve">27924311</t>
  </si>
  <si>
    <t xml:space="preserve">CAMACHO TOLEDO BLANCA RITA</t>
  </si>
  <si>
    <t xml:space="preserve">28003478</t>
  </si>
  <si>
    <t xml:space="preserve">RODRIGUEZ DE ORTEGA MARIA INES</t>
  </si>
  <si>
    <t xml:space="preserve">2880310</t>
  </si>
  <si>
    <t xml:space="preserve">AGAMEZ CUMPLIDO PABLO TERCERO</t>
  </si>
  <si>
    <t xml:space="preserve">3280734</t>
  </si>
  <si>
    <t xml:space="preserve">PENA SIERRA ELISEO</t>
  </si>
  <si>
    <t xml:space="preserve">41341222</t>
  </si>
  <si>
    <t xml:space="preserve">BARRETO DE ARCILA MARIA RUTH</t>
  </si>
  <si>
    <t xml:space="preserve">8999991165</t>
  </si>
  <si>
    <t xml:space="preserve">INCORA EN LIQUIDACIN</t>
  </si>
  <si>
    <t xml:space="preserve">90082064639</t>
  </si>
  <si>
    <t xml:space="preserve">BLANCO ZAMBRANO MELIZA</t>
  </si>
  <si>
    <t xml:space="preserve">99031203321</t>
  </si>
  <si>
    <t xml:space="preserve">RAMIREZ RODRIGUEZ CRISTIAN CAMILO</t>
  </si>
  <si>
    <t xml:space="preserve">242529003</t>
  </si>
  <si>
    <t xml:space="preserve">Transferencias</t>
  </si>
  <si>
    <t xml:space="preserve">1263347</t>
  </si>
  <si>
    <t xml:space="preserve">TORO VELEZ FABIAN EVELIO</t>
  </si>
  <si>
    <t xml:space="preserve">1727743</t>
  </si>
  <si>
    <t xml:space="preserve">EUSEBIO ENRIQUE MALDONADO VILLAFANE</t>
  </si>
  <si>
    <t xml:space="preserve">20171034</t>
  </si>
  <si>
    <t xml:space="preserve">MORENO DE LESMES ESTRELLA</t>
  </si>
  <si>
    <t xml:space="preserve">20328160</t>
  </si>
  <si>
    <t xml:space="preserve">CASTRO DE PERLAZA AURA MARIA</t>
  </si>
  <si>
    <t xml:space="preserve">2119360</t>
  </si>
  <si>
    <t xml:space="preserve">VARGAS OVIEDO GORGONIO</t>
  </si>
  <si>
    <t xml:space="preserve">22300868</t>
  </si>
  <si>
    <t xml:space="preserve">ALICIA FONSECA VDA DE PEZZOTI</t>
  </si>
  <si>
    <t xml:space="preserve">22766846</t>
  </si>
  <si>
    <t xml:space="preserve">RODRIGUEZ DE VEGA METROBIA</t>
  </si>
  <si>
    <t xml:space="preserve">22769285</t>
  </si>
  <si>
    <t xml:space="preserve">BOLANO NAVARRO INES</t>
  </si>
  <si>
    <t xml:space="preserve">26720008</t>
  </si>
  <si>
    <t xml:space="preserve">LEON VDA DE OROZCO CARMEN HAIDEE</t>
  </si>
  <si>
    <t xml:space="preserve">27835828</t>
  </si>
  <si>
    <t xml:space="preserve">GLADYS MARIA IBARRA BOTELLO</t>
  </si>
  <si>
    <t xml:space="preserve">2839380</t>
  </si>
  <si>
    <t xml:space="preserve">TORRES HERRERA REINALDO</t>
  </si>
  <si>
    <t xml:space="preserve">28890907</t>
  </si>
  <si>
    <t xml:space="preserve">ELDA LEONOR USECHE DE CUBIDES</t>
  </si>
  <si>
    <t xml:space="preserve">29097573</t>
  </si>
  <si>
    <t xml:space="preserve">ALICIA MARIA GONZALEZ GUTIERREZ</t>
  </si>
  <si>
    <t xml:space="preserve">91211092</t>
  </si>
  <si>
    <t xml:space="preserve">JAIME SANABRIA ROA</t>
  </si>
  <si>
    <t xml:space="preserve">996632</t>
  </si>
  <si>
    <t xml:space="preserve">LUIS VEGA VELANDIA</t>
  </si>
  <si>
    <t xml:space="preserve">242529004</t>
  </si>
  <si>
    <t xml:space="preserve">Inversion</t>
  </si>
  <si>
    <t xml:space="preserve">242532</t>
  </si>
  <si>
    <t xml:space="preserve">Aporte riesgos profesionales</t>
  </si>
  <si>
    <t xml:space="preserve">242532010</t>
  </si>
  <si>
    <t xml:space="preserve">Administradoras de riesgos profesionales publicas</t>
  </si>
  <si>
    <t xml:space="preserve">242535</t>
  </si>
  <si>
    <t xml:space="preserve">Libranzas</t>
  </si>
  <si>
    <t xml:space="preserve">242541</t>
  </si>
  <si>
    <t xml:space="preserve">Aportes a escuelas industriales, institutos tecnicos y ESAP</t>
  </si>
  <si>
    <t xml:space="preserve">242541001</t>
  </si>
  <si>
    <t xml:space="preserve">Aportes a escuelas industriales e Institutos tecnicos</t>
  </si>
  <si>
    <t xml:space="preserve">242541002</t>
  </si>
  <si>
    <t xml:space="preserve">ESAP</t>
  </si>
  <si>
    <t xml:space="preserve">242546</t>
  </si>
  <si>
    <t xml:space="preserve">Contratos de medicina prepagada</t>
  </si>
  <si>
    <t xml:space="preserve">242550</t>
  </si>
  <si>
    <t xml:space="preserve">Excedentes financieros</t>
  </si>
  <si>
    <t xml:space="preserve">242551</t>
  </si>
  <si>
    <t xml:space="preserve">Comisiones</t>
  </si>
  <si>
    <t xml:space="preserve">242552</t>
  </si>
  <si>
    <t xml:space="preserve">Honorarios</t>
  </si>
  <si>
    <t xml:space="preserve">15309109</t>
  </si>
  <si>
    <t xml:space="preserve">AGUSTIN HERNAN ORTIZ RESTREPO</t>
  </si>
  <si>
    <t xml:space="preserve">17159931</t>
  </si>
  <si>
    <t xml:space="preserve">ALEJANDRO REYES POSADA</t>
  </si>
  <si>
    <t xml:space="preserve">19066657</t>
  </si>
  <si>
    <t xml:space="preserve">RODRIGUEZ RODRIGUEZ LIBARDO</t>
  </si>
  <si>
    <t xml:space="preserve">19295077</t>
  </si>
  <si>
    <t xml:space="preserve">JAIRO ALBERTO CORREDOR MATUS</t>
  </si>
  <si>
    <t xml:space="preserve">28545032</t>
  </si>
  <si>
    <t xml:space="preserve">MARIA JIMENA GALEANO DE GIRALDO</t>
  </si>
  <si>
    <t xml:space="preserve">32780585</t>
  </si>
  <si>
    <t xml:space="preserve">KARIME YOLANDA VALERA ZAPATA</t>
  </si>
  <si>
    <t xml:space="preserve">35413190</t>
  </si>
  <si>
    <t xml:space="preserve">OLGA JANNETHE CRISTANCHO CUESTAS</t>
  </si>
  <si>
    <t xml:space="preserve">4079548</t>
  </si>
  <si>
    <t xml:space="preserve">LIGIO GOMEZ GOMEZ</t>
  </si>
  <si>
    <t xml:space="preserve">45547297</t>
  </si>
  <si>
    <t xml:space="preserve">XIMENA DEL PILAR PATERNINA DE LA HOZ</t>
  </si>
  <si>
    <t xml:space="preserve">50972364</t>
  </si>
  <si>
    <t xml:space="preserve">ERIKA ESTHER NEGRETE GONZALEZ</t>
  </si>
  <si>
    <t xml:space="preserve">52251274</t>
  </si>
  <si>
    <t xml:space="preserve">DIANA ISABEL ALDANA MORENO</t>
  </si>
  <si>
    <t xml:space="preserve">52377252</t>
  </si>
  <si>
    <t xml:space="preserve">IVVONNE ANDREA ABAUNZA ESQUIVEL</t>
  </si>
  <si>
    <t xml:space="preserve">52388886</t>
  </si>
  <si>
    <t xml:space="preserve">JUANITA ARANGO RESTREPO</t>
  </si>
  <si>
    <t xml:space="preserve">52416177</t>
  </si>
  <si>
    <t xml:space="preserve">MONICA MARIA MUNOZ BUITRAGO</t>
  </si>
  <si>
    <t xml:space="preserve">63306453</t>
  </si>
  <si>
    <t xml:space="preserve">MERCEDES URIBE BLANCO</t>
  </si>
  <si>
    <t xml:space="preserve">79466235</t>
  </si>
  <si>
    <t xml:space="preserve">RAMIRO EZEQUIEL PADILLA RODRIGUEZ</t>
  </si>
  <si>
    <t xml:space="preserve">79633460</t>
  </si>
  <si>
    <t xml:space="preserve">AVILA BUSTOS JHON HENRY</t>
  </si>
  <si>
    <t xml:space="preserve">79730956</t>
  </si>
  <si>
    <t xml:space="preserve">JAIRO HERNAN BURITICA VELEZ</t>
  </si>
  <si>
    <t xml:space="preserve">80084234</t>
  </si>
  <si>
    <t xml:space="preserve">GONZALO HERNAN PASTOR PELAEZ</t>
  </si>
  <si>
    <t xml:space="preserve">91252863</t>
  </si>
  <si>
    <t xml:space="preserve">MIGUEL ANGEL ARDILA ARDILA</t>
  </si>
  <si>
    <t xml:space="preserve">8001288356</t>
  </si>
  <si>
    <t xml:space="preserve">ARCHIVO GENERAL DE LA NACION</t>
  </si>
  <si>
    <t xml:space="preserve">8300720712</t>
  </si>
  <si>
    <t xml:space="preserve">SIGLO DATA LTDA</t>
  </si>
  <si>
    <t xml:space="preserve">9003426026</t>
  </si>
  <si>
    <t xml:space="preserve">PINZON BERNAL OSPINA BEJARANO ESPINOZA COMPANIA DE ABOGADOS S A S    OPEBSA</t>
  </si>
  <si>
    <t xml:space="preserve">242553</t>
  </si>
  <si>
    <t xml:space="preserve">Servicios</t>
  </si>
  <si>
    <t xml:space="preserve">1015401414</t>
  </si>
  <si>
    <t xml:space="preserve">RAFAEL ANDRES ZAMORA MENDEZ</t>
  </si>
  <si>
    <t xml:space="preserve">1016009080</t>
  </si>
  <si>
    <t xml:space="preserve">ZULMA ROCIO RODRIGUEZ SOTO</t>
  </si>
  <si>
    <t xml:space="preserve">19189088</t>
  </si>
  <si>
    <t xml:space="preserve">SEGUNDO ABELARDO CASTANEDA HERRERA</t>
  </si>
  <si>
    <t xml:space="preserve">41600029</t>
  </si>
  <si>
    <t xml:space="preserve">STELLA QUEVEDO CABIATIVA</t>
  </si>
  <si>
    <t xml:space="preserve">79581691</t>
  </si>
  <si>
    <t xml:space="preserve">RUBIANO BERNAL WILLIAM</t>
  </si>
  <si>
    <t xml:space="preserve">242590</t>
  </si>
  <si>
    <t xml:space="preserve">Otros acreedores</t>
  </si>
  <si>
    <t xml:space="preserve">2436</t>
  </si>
  <si>
    <t xml:space="preserve">RETENCION EN LA FUENTE E IMPUESTO DE TIMBRE</t>
  </si>
  <si>
    <t xml:space="preserve">243601</t>
  </si>
  <si>
    <t xml:space="preserve">Salarios y pagos laborales</t>
  </si>
  <si>
    <t xml:space="preserve">243601001</t>
  </si>
  <si>
    <t xml:space="preserve">8001972684</t>
  </si>
  <si>
    <t xml:space="preserve">DIRECCION DE IMPUESTOS Y ADUANAS NACIONALES DIAN</t>
  </si>
  <si>
    <t xml:space="preserve">243603</t>
  </si>
  <si>
    <t xml:space="preserve">243603001</t>
  </si>
  <si>
    <t xml:space="preserve">243604</t>
  </si>
  <si>
    <t xml:space="preserve">243605</t>
  </si>
  <si>
    <t xml:space="preserve">243605001</t>
  </si>
  <si>
    <t xml:space="preserve">243607</t>
  </si>
  <si>
    <t xml:space="preserve">Rendimientos financieros</t>
  </si>
  <si>
    <t xml:space="preserve">243608</t>
  </si>
  <si>
    <t xml:space="preserve">Compras</t>
  </si>
  <si>
    <t xml:space="preserve">243608001</t>
  </si>
  <si>
    <t xml:space="preserve">243625</t>
  </si>
  <si>
    <t xml:space="preserve">Impuesto a las ventas retenido por consignar</t>
  </si>
  <si>
    <t xml:space="preserve">243625001</t>
  </si>
  <si>
    <t xml:space="preserve">243626</t>
  </si>
  <si>
    <t xml:space="preserve">Contratos de obra</t>
  </si>
  <si>
    <t xml:space="preserve">243627</t>
  </si>
  <si>
    <t xml:space="preserve">Retencion de impuesto de industria y comercio por compras</t>
  </si>
  <si>
    <t xml:space="preserve">243627001</t>
  </si>
  <si>
    <t xml:space="preserve">8999990619</t>
  </si>
  <si>
    <t xml:space="preserve">BOGOTA DC</t>
  </si>
  <si>
    <t xml:space="preserve">243698</t>
  </si>
  <si>
    <t xml:space="preserve">Impuesto de timbre</t>
  </si>
  <si>
    <t xml:space="preserve">2440</t>
  </si>
  <si>
    <t xml:space="preserve">IMPUESTOS, CONTRIBUCIONES Y TASAS POR PAGAR</t>
  </si>
  <si>
    <t xml:space="preserve">244003</t>
  </si>
  <si>
    <t xml:space="preserve">Impuesto predial  unificado</t>
  </si>
  <si>
    <t xml:space="preserve">244009</t>
  </si>
  <si>
    <t xml:space="preserve">Impuesto de registro</t>
  </si>
  <si>
    <t xml:space="preserve">244014</t>
  </si>
  <si>
    <t xml:space="preserve">Cuotas de fiscalizacion y auditaje</t>
  </si>
  <si>
    <t xml:space="preserve">244016</t>
  </si>
  <si>
    <t xml:space="preserve">Impuesto sobre vehiculos automotores</t>
  </si>
  <si>
    <t xml:space="preserve">244075</t>
  </si>
  <si>
    <t xml:space="preserve">Otros impuestos nacionales</t>
  </si>
  <si>
    <t xml:space="preserve">2460</t>
  </si>
  <si>
    <t xml:space="preserve">CREDITOS JUDICIALES</t>
  </si>
  <si>
    <t xml:space="preserve">246002</t>
  </si>
  <si>
    <t xml:space="preserve">Sentencias </t>
  </si>
  <si>
    <t xml:space="preserve">2490</t>
  </si>
  <si>
    <t xml:space="preserve">OTRAS CUENTAS  POR PAGAR</t>
  </si>
  <si>
    <t xml:space="preserve">249015</t>
  </si>
  <si>
    <t xml:space="preserve">Obligaciones pagadas por terceros</t>
  </si>
  <si>
    <t xml:space="preserve">25</t>
  </si>
  <si>
    <t xml:space="preserve">OBLIGACIONES LABORALES Y DE SEGURIDAD SOCIAL INTEGRAL</t>
  </si>
  <si>
    <t xml:space="preserve">2510</t>
  </si>
  <si>
    <t xml:space="preserve">PENSIONES Y PRESTACIONES ECONOMICAS POR PAGAR</t>
  </si>
  <si>
    <t xml:space="preserve">251006</t>
  </si>
  <si>
    <t xml:space="preserve">8000993106</t>
  </si>
  <si>
    <t xml:space="preserve">MUNICIPIO DE DOS QUEBRADAS</t>
  </si>
  <si>
    <t xml:space="preserve">8001031961</t>
  </si>
  <si>
    <t xml:space="preserve">DEPARTAMENTO DEL GUAVIARE</t>
  </si>
  <si>
    <t xml:space="preserve">8001178760</t>
  </si>
  <si>
    <t xml:space="preserve">INSTITUTO DE SEGURO SOCIAL SECCIONAL ATLANTICO</t>
  </si>
  <si>
    <t xml:space="preserve">8001178778</t>
  </si>
  <si>
    <t xml:space="preserve">INSTITUTO DE SEGURO SOIAL SECCIONAL ANTIOQUIA</t>
  </si>
  <si>
    <t xml:space="preserve">8001178792</t>
  </si>
  <si>
    <t xml:space="preserve">INSTITUTO DE SEGURO SOCIAL SECCIONAL CUNDINAMARCA</t>
  </si>
  <si>
    <t xml:space="preserve">8001178936</t>
  </si>
  <si>
    <t xml:space="preserve">INSTITUTO DE SEGURO SOCIAL SECCIONAL SANTANDER</t>
  </si>
  <si>
    <t xml:space="preserve">8001178968</t>
  </si>
  <si>
    <t xml:space="preserve">INSTITUTO DE SEGURO SOCIAL SECCIONAL BOLIVAR</t>
  </si>
  <si>
    <t xml:space="preserve">8001179024</t>
  </si>
  <si>
    <t xml:space="preserve">INSTITUTO DE SEGURO SOCIAL SECCIONAL CALDAS</t>
  </si>
  <si>
    <t xml:space="preserve">8002162780</t>
  </si>
  <si>
    <t xml:space="preserve">FONDO PRESTACIONAL DEPARTAMENTO DE ANTIOQUIA</t>
  </si>
  <si>
    <t xml:space="preserve">8600029621</t>
  </si>
  <si>
    <t xml:space="preserve">BANCO CAFETERO  S A  EN LIQUIDACION</t>
  </si>
  <si>
    <t xml:space="preserve">8600418800</t>
  </si>
  <si>
    <t xml:space="preserve">CORPORACION FINANCIERA DE CUNDINAMARCA EN LIQUIDACION</t>
  </si>
  <si>
    <t xml:space="preserve">8600568512</t>
  </si>
  <si>
    <t xml:space="preserve">LOTERIA LA NUEVE MILLONARIA</t>
  </si>
  <si>
    <t xml:space="preserve">8900004328</t>
  </si>
  <si>
    <t xml:space="preserve">UNIVERSIDAD DEL QUINDIO</t>
  </si>
  <si>
    <t xml:space="preserve">8902017239</t>
  </si>
  <si>
    <t xml:space="preserve">INSTITUTO DE PREVISION SOCIAL DE SANTANDER</t>
  </si>
  <si>
    <t xml:space="preserve">8903990303</t>
  </si>
  <si>
    <t xml:space="preserve">EMPRESA DE SERVICIOS VARIOS MUNICIPALES DE CALI EMSIRVA</t>
  </si>
  <si>
    <t xml:space="preserve">8904800101</t>
  </si>
  <si>
    <t xml:space="preserve">EMPRESA DE SERVICIOS PUBLICOS DISTRITALES DE CARTAGENA EN LIQUIDACION EPD</t>
  </si>
  <si>
    <t xml:space="preserve">8908011678</t>
  </si>
  <si>
    <t xml:space="preserve">INDUSTRIA LICORERA DE CALDAS</t>
  </si>
  <si>
    <t xml:space="preserve">8908016314</t>
  </si>
  <si>
    <t xml:space="preserve">EMPRESAS PUBLICAS DE RIOSUCIO CALDAS</t>
  </si>
  <si>
    <t xml:space="preserve">8909990576</t>
  </si>
  <si>
    <t xml:space="preserve">SUPERINTENDENCIA FINANCIERA DE COLOMBIA</t>
  </si>
  <si>
    <t xml:space="preserve">8999990848</t>
  </si>
  <si>
    <t xml:space="preserve">EMPRESA DE LICORES DE CUNDINAMARCA</t>
  </si>
  <si>
    <t xml:space="preserve">8999997347</t>
  </si>
  <si>
    <t xml:space="preserve">FONDO DE PREVISION SOCIAL DEL CONGRESO DE LA REPUBLICA  FONPRECON</t>
  </si>
  <si>
    <t xml:space="preserve">27</t>
  </si>
  <si>
    <t xml:space="preserve">PASIVOS ESTIMADOS</t>
  </si>
  <si>
    <t xml:space="preserve">2710</t>
  </si>
  <si>
    <t xml:space="preserve">PROVISION PARA CONTINGENCIAS</t>
  </si>
  <si>
    <t xml:space="preserve">271005</t>
  </si>
  <si>
    <t xml:space="preserve">Litigios </t>
  </si>
  <si>
    <t xml:space="preserve">17800899</t>
  </si>
  <si>
    <t xml:space="preserve">JOSE DAZA MAESTRE</t>
  </si>
  <si>
    <t xml:space="preserve">8000113161</t>
  </si>
  <si>
    <t xml:space="preserve">UNION TEMPORAL NOHERO ARANGO</t>
  </si>
  <si>
    <t xml:space="preserve">8001162846</t>
  </si>
  <si>
    <t xml:space="preserve">SANTO TOMAS DE UBITO ALCALDIA</t>
  </si>
  <si>
    <t xml:space="preserve">8001552914</t>
  </si>
  <si>
    <t xml:space="preserve">AGRORANCHERIA SOCIEDAD NORBERTO ODEBRECH  S A</t>
  </si>
  <si>
    <t xml:space="preserve">3</t>
  </si>
  <si>
    <t xml:space="preserve">PATRIMONIO</t>
  </si>
  <si>
    <t xml:space="preserve">31</t>
  </si>
  <si>
    <t xml:space="preserve">HACIENDA PUBLICA</t>
  </si>
  <si>
    <t xml:space="preserve">3115</t>
  </si>
  <si>
    <t xml:space="preserve">SUPERAVIT POR VALORIZACION</t>
  </si>
  <si>
    <t xml:space="preserve">311534</t>
  </si>
  <si>
    <t xml:space="preserve">3117</t>
  </si>
  <si>
    <t xml:space="preserve">SUPERAVIT POR EL METODO DE PARTICIPACION PATRIMONIAL</t>
  </si>
  <si>
    <t xml:space="preserve">311731</t>
  </si>
  <si>
    <t xml:space="preserve">311733</t>
  </si>
  <si>
    <t xml:space="preserve">Inversiones en entidades privadas</t>
  </si>
  <si>
    <t xml:space="preserve">4</t>
  </si>
  <si>
    <t xml:space="preserve">INGRESOS</t>
  </si>
  <si>
    <t xml:space="preserve">41</t>
  </si>
  <si>
    <t xml:space="preserve">INGRESOS FISCALES</t>
  </si>
  <si>
    <t xml:space="preserve">4110</t>
  </si>
  <si>
    <t xml:space="preserve">NO TRIBUTARIOS</t>
  </si>
  <si>
    <t xml:space="preserve">411001</t>
  </si>
  <si>
    <t xml:space="preserve">411001001</t>
  </si>
  <si>
    <t xml:space="preserve">72218609</t>
  </si>
  <si>
    <t xml:space="preserve">JAVIER ENRIQUE ROMERO MERCADO</t>
  </si>
  <si>
    <t xml:space="preserve">7438413</t>
  </si>
  <si>
    <t xml:space="preserve">VELASQUEZ MONTOYA FABIO MAURO</t>
  </si>
  <si>
    <t xml:space="preserve">48</t>
  </si>
  <si>
    <t xml:space="preserve">OTROS INGRESOS</t>
  </si>
  <si>
    <t xml:space="preserve">4805</t>
  </si>
  <si>
    <t xml:space="preserve">FINANCIEROS</t>
  </si>
  <si>
    <t xml:space="preserve">480527</t>
  </si>
  <si>
    <t xml:space="preserve">Dividendos y participaciones</t>
  </si>
  <si>
    <t xml:space="preserve">480535</t>
  </si>
  <si>
    <t xml:space="preserve">Rendimientos sobre recursos entregados en administración</t>
  </si>
  <si>
    <t xml:space="preserve">8001458824</t>
  </si>
  <si>
    <t xml:space="preserve">CORPORACION CENTRO DE INVESTIGACION  CENIPALMA</t>
  </si>
  <si>
    <t xml:space="preserve">8300960961</t>
  </si>
  <si>
    <t xml:space="preserve">UNION TEMPORAL GUAJIRA</t>
  </si>
  <si>
    <t xml:space="preserve">8600376658</t>
  </si>
  <si>
    <t xml:space="preserve">ASOCIACION COLOMBIANA DE EXPORTADORES DE FLORZ  ASOCOLFLORES</t>
  </si>
  <si>
    <t xml:space="preserve">8999993161</t>
  </si>
  <si>
    <t xml:space="preserve">FONADE</t>
  </si>
  <si>
    <t xml:space="preserve">4807</t>
  </si>
  <si>
    <t xml:space="preserve">UTILIDAD POR EL METODO DE PARTICIPACION PATRIMONIAL</t>
  </si>
  <si>
    <t xml:space="preserve">480732</t>
  </si>
  <si>
    <t xml:space="preserve">480734</t>
  </si>
  <si>
    <t xml:space="preserve">4808</t>
  </si>
  <si>
    <t xml:space="preserve">OTROS INGRESOS ORDINARIOS</t>
  </si>
  <si>
    <t xml:space="preserve">480803</t>
  </si>
  <si>
    <t xml:space="preserve">8001039331</t>
  </si>
  <si>
    <t xml:space="preserve">GOBERNACION DEL VALLE DEL CAUCA</t>
  </si>
  <si>
    <t xml:space="preserve">8911801833</t>
  </si>
  <si>
    <t xml:space="preserve">MUNICIPIO DE BARAYA</t>
  </si>
  <si>
    <t xml:space="preserve">8999990475</t>
  </si>
  <si>
    <t xml:space="preserve">CAJA DE CREDITO AGRARIO  S A EN LIQUIDACION</t>
  </si>
  <si>
    <t xml:space="preserve">480817</t>
  </si>
  <si>
    <t xml:space="preserve">8001829489</t>
  </si>
  <si>
    <t xml:space="preserve">TRIGONAL S A</t>
  </si>
  <si>
    <t xml:space="preserve">8360002751</t>
  </si>
  <si>
    <t xml:space="preserve">E A T SERVICIOS GENERALES</t>
  </si>
  <si>
    <t xml:space="preserve">480819</t>
  </si>
  <si>
    <t xml:space="preserve">Donaciones</t>
  </si>
  <si>
    <t xml:space="preserve">4810</t>
  </si>
  <si>
    <t xml:space="preserve">EXTRAORDINARIOS</t>
  </si>
  <si>
    <t xml:space="preserve">481008</t>
  </si>
  <si>
    <t xml:space="preserve">Recuperaciones</t>
  </si>
  <si>
    <t xml:space="preserve">481008020</t>
  </si>
  <si>
    <t xml:space="preserve">Deudores</t>
  </si>
  <si>
    <t xml:space="preserve">12100235</t>
  </si>
  <si>
    <t xml:space="preserve">GOMEZ LUIS ENRIQUE</t>
  </si>
  <si>
    <t xml:space="preserve">13804613</t>
  </si>
  <si>
    <t xml:space="preserve">JEREZ JAIMES GREGORIO</t>
  </si>
  <si>
    <t xml:space="preserve">15910043</t>
  </si>
  <si>
    <t xml:space="preserve">ALARCON VERA JAMES ANTONIO</t>
  </si>
  <si>
    <t xml:space="preserve">16202605</t>
  </si>
  <si>
    <t xml:space="preserve">CANO GALLEGO RAUL</t>
  </si>
  <si>
    <t xml:space="preserve">1632802</t>
  </si>
  <si>
    <t xml:space="preserve">RODULFO ROJAS LUGO</t>
  </si>
  <si>
    <t xml:space="preserve">17089402</t>
  </si>
  <si>
    <t xml:space="preserve">APONTE LOPEZ ENRIQUE ELIAS</t>
  </si>
  <si>
    <t xml:space="preserve">17127354</t>
  </si>
  <si>
    <t xml:space="preserve">LLANOS PADILLA OSWALDO</t>
  </si>
  <si>
    <t xml:space="preserve">17143544</t>
  </si>
  <si>
    <t xml:space="preserve">RODRIGUEZ MARTINEZ ALFONSO</t>
  </si>
  <si>
    <t xml:space="preserve">17183960</t>
  </si>
  <si>
    <t xml:space="preserve">MORA ROJAS JAIME</t>
  </si>
  <si>
    <t xml:space="preserve">17192626</t>
  </si>
  <si>
    <t xml:space="preserve">LUIS FERNANDO MORENO MARTINEZ</t>
  </si>
  <si>
    <t xml:space="preserve">1750479</t>
  </si>
  <si>
    <t xml:space="preserve">CARBONO GOMEZ RUBEN DARIO</t>
  </si>
  <si>
    <t xml:space="preserve">19050565</t>
  </si>
  <si>
    <t xml:space="preserve">PEREZ MARTINEZ JOSE MIGUEL</t>
  </si>
  <si>
    <t xml:space="preserve">19072253</t>
  </si>
  <si>
    <t xml:space="preserve">FLOREZ ALVARO</t>
  </si>
  <si>
    <t xml:space="preserve">19077199</t>
  </si>
  <si>
    <t xml:space="preserve">QUINTERO ARENAS CARLOS ARTURO</t>
  </si>
  <si>
    <t xml:space="preserve">19097152</t>
  </si>
  <si>
    <t xml:space="preserve">MORENO MARCO FIDEL</t>
  </si>
  <si>
    <t xml:space="preserve">19109835</t>
  </si>
  <si>
    <t xml:space="preserve">LUIS ALEJANDRO JIMENEZ HERRAN</t>
  </si>
  <si>
    <t xml:space="preserve">20002090</t>
  </si>
  <si>
    <t xml:space="preserve">SANABRIA DE CHAPARRO EMMA</t>
  </si>
  <si>
    <t xml:space="preserve">20129083</t>
  </si>
  <si>
    <t xml:space="preserve">ROJAS DE BERNAL MARIA DE JESUS</t>
  </si>
  <si>
    <t xml:space="preserve">2104628</t>
  </si>
  <si>
    <t xml:space="preserve">SANCHEZ EULOGIO</t>
  </si>
  <si>
    <t xml:space="preserve">21215462</t>
  </si>
  <si>
    <t xml:space="preserve">SABOGAL VIUDA DE HERRAN MARIA DE LOS ANGELES</t>
  </si>
  <si>
    <t xml:space="preserve">22948302</t>
  </si>
  <si>
    <t xml:space="preserve">LEDESMA VARELA CLAUDINA</t>
  </si>
  <si>
    <t xml:space="preserve">23165162</t>
  </si>
  <si>
    <t xml:space="preserve">TUIRAN DE SALGUERO JOSEFINA</t>
  </si>
  <si>
    <t xml:space="preserve">25587036</t>
  </si>
  <si>
    <t xml:space="preserve">MARIA HILDA ESPINOSA PATARROYO</t>
  </si>
  <si>
    <t xml:space="preserve">26520438</t>
  </si>
  <si>
    <t xml:space="preserve">MOLINA RAMIREZ LILIA MYRIAM</t>
  </si>
  <si>
    <t xml:space="preserve">32475622</t>
  </si>
  <si>
    <t xml:space="preserve">DUQUE ARANGO MARTHA INES</t>
  </si>
  <si>
    <t xml:space="preserve">33171334</t>
  </si>
  <si>
    <t xml:space="preserve">REYES DE MORALES GLADYS DEL SOCORRO</t>
  </si>
  <si>
    <t xml:space="preserve">33173367</t>
  </si>
  <si>
    <t xml:space="preserve">MORANTE CONDE DOTTY</t>
  </si>
  <si>
    <t xml:space="preserve">33173626</t>
  </si>
  <si>
    <t xml:space="preserve">MENDOZA LOAIZA JANETH ESTHER</t>
  </si>
  <si>
    <t xml:space="preserve">3614895</t>
  </si>
  <si>
    <t xml:space="preserve">VILLEGAS URIBE JESUS ALFONSO</t>
  </si>
  <si>
    <t xml:space="preserve">36526032</t>
  </si>
  <si>
    <t xml:space="preserve">LOPEZ TORO ELOISA MERCEDES</t>
  </si>
  <si>
    <t xml:space="preserve">36526612</t>
  </si>
  <si>
    <t xml:space="preserve">FUENTES CABRERA BETSAIDA</t>
  </si>
  <si>
    <t xml:space="preserve">4076576</t>
  </si>
  <si>
    <t xml:space="preserve">HOLGUIN CASTANEDA JORGE SAMUEL</t>
  </si>
  <si>
    <t xml:space="preserve">41490572</t>
  </si>
  <si>
    <t xml:space="preserve">TABARES DE RUBIO ORFA</t>
  </si>
  <si>
    <t xml:space="preserve">41498802</t>
  </si>
  <si>
    <t xml:space="preserve">AMIRIA FLOREZ DE GONZALEZ</t>
  </si>
  <si>
    <t xml:space="preserve">41632297</t>
  </si>
  <si>
    <t xml:space="preserve">IDARRAGA QUINTERO MARIA LIBIA</t>
  </si>
  <si>
    <t xml:space="preserve">4990192</t>
  </si>
  <si>
    <t xml:space="preserve">MARQUEZ VALIENTE LUIS ALCIDES</t>
  </si>
  <si>
    <t xml:space="preserve">5026057</t>
  </si>
  <si>
    <t xml:space="preserve">PACHECO GARCIA HUGO RAFAEL</t>
  </si>
  <si>
    <t xml:space="preserve">5128553</t>
  </si>
  <si>
    <t xml:space="preserve">CELEDON DAZA RAMIRO ENRIQUE</t>
  </si>
  <si>
    <t xml:space="preserve">5742899</t>
  </si>
  <si>
    <t xml:space="preserve">MEDINA DIAZ LUIS ALFONSO</t>
  </si>
  <si>
    <t xml:space="preserve">6435515</t>
  </si>
  <si>
    <t xml:space="preserve">FRANCO ROJAS LUIS ANTONIO</t>
  </si>
  <si>
    <t xml:space="preserve">64542243</t>
  </si>
  <si>
    <t xml:space="preserve">ROSA DE VANEGAS LINA DEL SOCORRO</t>
  </si>
  <si>
    <t xml:space="preserve">6810185</t>
  </si>
  <si>
    <t xml:space="preserve">MEDOZA ARRIETA LIBARDO ENRIQUE</t>
  </si>
  <si>
    <t xml:space="preserve">6861801</t>
  </si>
  <si>
    <t xml:space="preserve">SOTO MARTINEZ JORGE ELIECER</t>
  </si>
  <si>
    <t xml:space="preserve">806559</t>
  </si>
  <si>
    <t xml:space="preserve">PALMA ZAPATA DIMAS</t>
  </si>
  <si>
    <t xml:space="preserve">8331037</t>
  </si>
  <si>
    <t xml:space="preserve">VIDAL RIVAS LUIS ALBERTO</t>
  </si>
  <si>
    <t xml:space="preserve">9064278</t>
  </si>
  <si>
    <t xml:space="preserve">MONTES OLMOS EFRAIN</t>
  </si>
  <si>
    <t xml:space="preserve">9069524</t>
  </si>
  <si>
    <t xml:space="preserve">GOMEZ GONZALEZ ENRIQUE</t>
  </si>
  <si>
    <t xml:space="preserve">919001</t>
  </si>
  <si>
    <t xml:space="preserve">ATENCIO0 RODRIGUEZ ARNOLDO</t>
  </si>
  <si>
    <t xml:space="preserve">949142</t>
  </si>
  <si>
    <t xml:space="preserve">RIVAS RODRIGUEZ FELIPE JOSE</t>
  </si>
  <si>
    <t xml:space="preserve">9514858</t>
  </si>
  <si>
    <t xml:space="preserve">PUERTO BARRERA EDMUNDO ANTONIO</t>
  </si>
  <si>
    <t xml:space="preserve">8600289661</t>
  </si>
  <si>
    <t xml:space="preserve">COPERAGRO</t>
  </si>
  <si>
    <t xml:space="preserve">481050</t>
  </si>
  <si>
    <t xml:space="preserve">5</t>
  </si>
  <si>
    <t xml:space="preserve">GASTOS</t>
  </si>
  <si>
    <t xml:space="preserve">51</t>
  </si>
  <si>
    <t xml:space="preserve">DE ADMINISTRACION</t>
  </si>
  <si>
    <t xml:space="preserve">5104</t>
  </si>
  <si>
    <t xml:space="preserve">APORTES SOBRE LA NOMINA</t>
  </si>
  <si>
    <t xml:space="preserve">510401</t>
  </si>
  <si>
    <t xml:space="preserve">510402</t>
  </si>
  <si>
    <t xml:space="preserve">510403</t>
  </si>
  <si>
    <t xml:space="preserve">Aportes ESAP</t>
  </si>
  <si>
    <t xml:space="preserve">510404</t>
  </si>
  <si>
    <t xml:space="preserve">Aportes a escuelas industriales e institutos tecnicos</t>
  </si>
  <si>
    <t xml:space="preserve">5111</t>
  </si>
  <si>
    <t xml:space="preserve">GENERALES</t>
  </si>
  <si>
    <t xml:space="preserve">511117</t>
  </si>
  <si>
    <t xml:space="preserve">511117001</t>
  </si>
  <si>
    <t xml:space="preserve">Acueducto, Alcantarillado y aseo</t>
  </si>
  <si>
    <t xml:space="preserve">8300545390</t>
  </si>
  <si>
    <t xml:space="preserve">FIDUCOLOMBIA  P A  CONCESION ASEO  D C</t>
  </si>
  <si>
    <t xml:space="preserve">511117002</t>
  </si>
  <si>
    <t xml:space="preserve">Energia</t>
  </si>
  <si>
    <t xml:space="preserve">8300372480</t>
  </si>
  <si>
    <t xml:space="preserve">CODENSA S.A. ESP.</t>
  </si>
  <si>
    <t xml:space="preserve">511117003</t>
  </si>
  <si>
    <t xml:space="preserve">Telefonos</t>
  </si>
  <si>
    <t xml:space="preserve">8000911429</t>
  </si>
  <si>
    <t xml:space="preserve">FONDO PARA LA AGRICULTURA Y LA ALIMENTACIN  FAO</t>
  </si>
  <si>
    <t xml:space="preserve">8301225661</t>
  </si>
  <si>
    <t xml:space="preserve">COLOMBIA TELECOMUNICACIONES SA</t>
  </si>
  <si>
    <t xml:space="preserve">511117004</t>
  </si>
  <si>
    <t xml:space="preserve">Telefonia Celular</t>
  </si>
  <si>
    <t xml:space="preserve">8001539937</t>
  </si>
  <si>
    <t xml:space="preserve">COMUNICACION CELULAR COMCEL S.A.</t>
  </si>
  <si>
    <t xml:space="preserve">8300160461</t>
  </si>
  <si>
    <t xml:space="preserve">AVANTEL S A</t>
  </si>
  <si>
    <t xml:space="preserve">8300373307</t>
  </si>
  <si>
    <t xml:space="preserve">TELEFONICA MOVILES COLOMBIA S.A.</t>
  </si>
  <si>
    <t xml:space="preserve">511119</t>
  </si>
  <si>
    <t xml:space="preserve">511119001</t>
  </si>
  <si>
    <t xml:space="preserve">Al Interior</t>
  </si>
  <si>
    <t xml:space="preserve">8605068213</t>
  </si>
  <si>
    <t xml:space="preserve">VIAJES Y TURISMO DAVINCI S A</t>
  </si>
  <si>
    <t xml:space="preserve">5120</t>
  </si>
  <si>
    <t xml:space="preserve">IMPUESTOS, CONTRIBUCIONES Y TASAS</t>
  </si>
  <si>
    <t xml:space="preserve">512001</t>
  </si>
  <si>
    <t xml:space="preserve">Impuesto predial unificado</t>
  </si>
  <si>
    <t xml:space="preserve">8000965581</t>
  </si>
  <si>
    <t xml:space="preserve">MUNICIPIO DE AGUSTIN CODAZZI</t>
  </si>
  <si>
    <t xml:space="preserve">8000965954</t>
  </si>
  <si>
    <t xml:space="preserve">MUNICIPIO DE GAMARRA CESAR</t>
  </si>
  <si>
    <t xml:space="preserve">8918552009</t>
  </si>
  <si>
    <t xml:space="preserve">MUNICIPIO DE AGUAZUL CASANARE</t>
  </si>
  <si>
    <t xml:space="preserve">8919004932</t>
  </si>
  <si>
    <t xml:space="preserve">MUNICIPIO DE CARTAGO</t>
  </si>
  <si>
    <t xml:space="preserve">8920993250</t>
  </si>
  <si>
    <t xml:space="preserve">MUNICIPIO DE PUERTO LOPEZ META</t>
  </si>
  <si>
    <t xml:space="preserve">512002</t>
  </si>
  <si>
    <t xml:space="preserve">Cuota de fiscalizacion y auditaje</t>
  </si>
  <si>
    <t xml:space="preserve">8999990672</t>
  </si>
  <si>
    <t xml:space="preserve">CONTRALORIA GENERAL DE LA REPUBLICA</t>
  </si>
  <si>
    <t xml:space="preserve">512010</t>
  </si>
  <si>
    <t xml:space="preserve">512011</t>
  </si>
  <si>
    <t xml:space="preserve">512012</t>
  </si>
  <si>
    <t xml:space="preserve">512090</t>
  </si>
  <si>
    <t xml:space="preserve">Otros impuestos</t>
  </si>
  <si>
    <t xml:space="preserve">53</t>
  </si>
  <si>
    <t xml:space="preserve">PROVISIONES, DEPRECIACIONES Y AMORTIZACIONES</t>
  </si>
  <si>
    <t xml:space="preserve">5302</t>
  </si>
  <si>
    <t xml:space="preserve">PROVISION PARA PROTECCION DE INVERSIONES</t>
  </si>
  <si>
    <t xml:space="preserve">530234</t>
  </si>
  <si>
    <t xml:space="preserve">530234006</t>
  </si>
  <si>
    <t xml:space="preserve">530235</t>
  </si>
  <si>
    <t xml:space="preserve">530235003</t>
  </si>
  <si>
    <t xml:space="preserve">530235005</t>
  </si>
  <si>
    <t xml:space="preserve">54</t>
  </si>
  <si>
    <t xml:space="preserve">TRANSFERENCIAS</t>
  </si>
  <si>
    <t xml:space="preserve">5401</t>
  </si>
  <si>
    <t xml:space="preserve">TRANSFERENCIAS AL SECTOR PRIVADO</t>
  </si>
  <si>
    <t xml:space="preserve">540103</t>
  </si>
  <si>
    <t xml:space="preserve">Programas con el sector no financiero bajo control nacional</t>
  </si>
  <si>
    <t xml:space="preserve">540105</t>
  </si>
  <si>
    <t xml:space="preserve">Programas con entidades sin fines de lucro que sirven a los hogares</t>
  </si>
  <si>
    <t xml:space="preserve">8600699223</t>
  </si>
  <si>
    <t xml:space="preserve">CONFEDERACION COLOMBIANA DE CONSUMIDORES -CCC-</t>
  </si>
  <si>
    <t xml:space="preserve">58</t>
  </si>
  <si>
    <t xml:space="preserve">OTROS GASTOS</t>
  </si>
  <si>
    <t xml:space="preserve">5806</t>
  </si>
  <si>
    <t xml:space="preserve">PeRDIDA POR EL MeTODO DE PARTICIPACION PATRIMONIAL</t>
  </si>
  <si>
    <t xml:space="preserve">580632</t>
  </si>
  <si>
    <t xml:space="preserve">580634</t>
  </si>
  <si>
    <t xml:space="preserve">5808</t>
  </si>
  <si>
    <t xml:space="preserve">OTROS GASTOS ORDINARIOS</t>
  </si>
  <si>
    <t xml:space="preserve">580808</t>
  </si>
  <si>
    <t xml:space="preserve">Bienes y derechos trasladados por las empresas a otras entidades contables publicas</t>
  </si>
  <si>
    <t xml:space="preserve">580812</t>
  </si>
  <si>
    <t xml:space="preserve">Sentencias</t>
  </si>
  <si>
    <t xml:space="preserve">12111850</t>
  </si>
  <si>
    <t xml:space="preserve">MIGUEL ANTONIO CASTANEDA CASANOVA</t>
  </si>
  <si>
    <t xml:space="preserve">12537851</t>
  </si>
  <si>
    <t xml:space="preserve">JUAN ALBERTO ARIZA SIERRA</t>
  </si>
  <si>
    <t xml:space="preserve">12576132</t>
  </si>
  <si>
    <t xml:space="preserve">CHAVES RONDANO ALBERTO</t>
  </si>
  <si>
    <t xml:space="preserve">13435360</t>
  </si>
  <si>
    <t xml:space="preserve">JOSE VICENTE YANEZ GUTIERREZ</t>
  </si>
  <si>
    <t xml:space="preserve">13841099</t>
  </si>
  <si>
    <t xml:space="preserve">EFRAIN MAESTRE ROPERO</t>
  </si>
  <si>
    <t xml:space="preserve">13922647</t>
  </si>
  <si>
    <t xml:space="preserve">ANDRES EUGENIO GOMEZ</t>
  </si>
  <si>
    <t xml:space="preserve">15039207</t>
  </si>
  <si>
    <t xml:space="preserve">CARLOS JOSE HOYOS BENITEZ</t>
  </si>
  <si>
    <t xml:space="preserve">17117944</t>
  </si>
  <si>
    <t xml:space="preserve">JORGE ALBERTO ORTIZ ARANGO</t>
  </si>
  <si>
    <t xml:space="preserve">19198440</t>
  </si>
  <si>
    <t xml:space="preserve">LUIS IGNACIO BENITO VELASQUEZ</t>
  </si>
  <si>
    <t xml:space="preserve">19288477</t>
  </si>
  <si>
    <t xml:space="preserve">FARID DE JESUS MARTINEZ CALDERON</t>
  </si>
  <si>
    <t xml:space="preserve">19328402</t>
  </si>
  <si>
    <t xml:space="preserve">BERNARDO NUNEZ OTALORA</t>
  </si>
  <si>
    <t xml:space="preserve">21067904</t>
  </si>
  <si>
    <t xml:space="preserve">ANA LUCIA ESTRADA MESA</t>
  </si>
  <si>
    <t xml:space="preserve">21229231</t>
  </si>
  <si>
    <t xml:space="preserve">ZORAIDA PERALTA PINTO</t>
  </si>
  <si>
    <t xml:space="preserve">22839524</t>
  </si>
  <si>
    <t xml:space="preserve">ANA MARIA GARCIA MORALES</t>
  </si>
  <si>
    <t xml:space="preserve">33144770</t>
  </si>
  <si>
    <t xml:space="preserve">MARIA ESTHER ROMERIN TORRES</t>
  </si>
  <si>
    <t xml:space="preserve">39567448</t>
  </si>
  <si>
    <t xml:space="preserve">NUBIA ROCIO VERA TOVAR</t>
  </si>
  <si>
    <t xml:space="preserve">3959481</t>
  </si>
  <si>
    <t xml:space="preserve">LUIS HUMBERTO BRACAMONTE PUPO</t>
  </si>
  <si>
    <t xml:space="preserve">41482500</t>
  </si>
  <si>
    <t xml:space="preserve">ROSALBA LABRADOR SANCHEZ</t>
  </si>
  <si>
    <t xml:space="preserve">41635081</t>
  </si>
  <si>
    <t xml:space="preserve">MARIA JUDITH GOMEZ DE CARVAJAL</t>
  </si>
  <si>
    <t xml:space="preserve">41690840</t>
  </si>
  <si>
    <t xml:space="preserve">ELSA MARGARITA PERILLA ROBLES</t>
  </si>
  <si>
    <t xml:space="preserve">41725551</t>
  </si>
  <si>
    <t xml:space="preserve">MERCEDES EMMA FONSECA INFANTE</t>
  </si>
  <si>
    <t xml:space="preserve">41792969</t>
  </si>
  <si>
    <t xml:space="preserve">CLARA INES GARZON BAQUERO</t>
  </si>
  <si>
    <t xml:space="preserve">51618001</t>
  </si>
  <si>
    <t xml:space="preserve">MARTHA INES PUENTES GALLO</t>
  </si>
  <si>
    <t xml:space="preserve">52277688</t>
  </si>
  <si>
    <t xml:space="preserve">LINA MARIA CUESTA VILLALBA</t>
  </si>
  <si>
    <t xml:space="preserve">5939067</t>
  </si>
  <si>
    <t xml:space="preserve">JOSE WILSON QUINTERO VARON</t>
  </si>
  <si>
    <t xml:space="preserve">6349211</t>
  </si>
  <si>
    <t xml:space="preserve">JAIRO ENRIQUE CASTILLO CHAVEZ</t>
  </si>
  <si>
    <t xml:space="preserve">6755520</t>
  </si>
  <si>
    <t xml:space="preserve">TRINO EDUARDO VARGAS SANDOVAL</t>
  </si>
  <si>
    <t xml:space="preserve">6761053</t>
  </si>
  <si>
    <t xml:space="preserve">MARTIN RICARDO RODRIGUEZ ROJAS</t>
  </si>
  <si>
    <t xml:space="preserve">73088787</t>
  </si>
  <si>
    <t xml:space="preserve">ALVARO FRANCISCO CORTES LOBO</t>
  </si>
  <si>
    <t xml:space="preserve">7413923</t>
  </si>
  <si>
    <t xml:space="preserve">CESAR AUGUSTO MOLINARES FUENTES</t>
  </si>
  <si>
    <t xml:space="preserve">79492524</t>
  </si>
  <si>
    <t xml:space="preserve">LUIS ALBERTO GARCIA SEGURA</t>
  </si>
  <si>
    <t xml:space="preserve">79651300</t>
  </si>
  <si>
    <t xml:space="preserve">FERNANDO ROJAS ANDRADE</t>
  </si>
  <si>
    <t xml:space="preserve">79949248</t>
  </si>
  <si>
    <t xml:space="preserve">JUAN PABLO ORJUELA</t>
  </si>
  <si>
    <t xml:space="preserve">8210607</t>
  </si>
  <si>
    <t xml:space="preserve">CRISTOBAL POLO REALES</t>
  </si>
  <si>
    <t xml:space="preserve">92125040</t>
  </si>
  <si>
    <t xml:space="preserve">ANGEL MANUEL MONTALVO DIAZ</t>
  </si>
  <si>
    <t xml:space="preserve">92518388</t>
  </si>
  <si>
    <t xml:space="preserve">MIGUEL ALFONSO ARRAZOLA SAENZ</t>
  </si>
  <si>
    <t xml:space="preserve">Total:</t>
  </si>
  <si>
    <t xml:space="preserve">MINISTERIO  DE  AGRICULTURA  Y  DESARROLLO RURAL</t>
  </si>
  <si>
    <t xml:space="preserve">RELACION   DE  DEUDORES  A  31  DE  DICIEMBRE  DE  2010</t>
  </si>
  <si>
    <t xml:space="preserve">CARTERA  MAYOR A  360  DIAS</t>
  </si>
  <si>
    <t xml:space="preserve">1401       INGRESOS NO  TRIBUTARIOS </t>
  </si>
  <si>
    <t xml:space="preserve">140101     TASAS </t>
  </si>
  <si>
    <t xml:space="preserve">140101001    TASAS</t>
  </si>
  <si>
    <t xml:space="preserve">140104             SANCIONES</t>
  </si>
  <si>
    <t xml:space="preserve">140104006     DISCIPLINARIAS</t>
  </si>
  <si>
    <t xml:space="preserve">1420       AVANCES Y ANTICIPOS  ENTREGADOS</t>
  </si>
  <si>
    <t xml:space="preserve">142013        ANTICIPOS  PARA  PROYECTOS  DE  INVERSION </t>
  </si>
  <si>
    <t xml:space="preserve">1424   RECURSOS  ENTREGADOS   EN  ADMINISTRACION</t>
  </si>
  <si>
    <t xml:space="preserve">142401     ENCARGOS  FIDUCIARIOS</t>
  </si>
  <si>
    <t xml:space="preserve">142402    EN ADMINISTRACION</t>
  </si>
  <si>
    <t xml:space="preserve">142404    ENCARGO FIDUCIARIO -FIDUCIA  DE   AMINISTRACION </t>
  </si>
  <si>
    <t xml:space="preserve">1425        DEPOSITOS  ENTREGADOS  EN  GARANTIA</t>
  </si>
  <si>
    <t xml:space="preserve">142503     DEPOSITOS  JUDICIALES</t>
  </si>
  <si>
    <t xml:space="preserve">1470   OTROS  DEUDORES </t>
  </si>
  <si>
    <t xml:space="preserve">147006     ARRENDAMIENTOS</t>
  </si>
  <si>
    <t xml:space="preserve">147008    CUOTAS PARTES  DE PENSIONES</t>
  </si>
  <si>
    <t xml:space="preserve">147008002  CUOTAS  PARTES  DE PENSIONES -IDEMA</t>
  </si>
  <si>
    <t xml:space="preserve">147008003  CUOTAS  PARTES  DE PENSIONES-INCORA</t>
  </si>
  <si>
    <t xml:space="preserve">147008999    GENERICO</t>
  </si>
  <si>
    <t xml:space="preserve">147010    APORTES DE  CAPITAL  POR  COBRAR</t>
  </si>
  <si>
    <t xml:space="preserve">147012    CREDITOS  A  EMPLEADOS</t>
  </si>
  <si>
    <t xml:space="preserve">147013   EMBARGOS   JUDICIALES</t>
  </si>
  <si>
    <t xml:space="preserve">147043  DIVIDENDOS  Y PARTICIPACIONES POR  COBRAR</t>
  </si>
  <si>
    <t xml:space="preserve">147046   RECURSOS  DE  ACREEDORES  REINTEGRADOS  A  TESORERIA</t>
  </si>
  <si>
    <t xml:space="preserve">147046001  RECURSOS  DE  ACREEDORES REINTEGRADOS  A TESORERIA</t>
  </si>
  <si>
    <t xml:space="preserve">147046005   MAYOR  VALOR  PAGADO  PENSIONES  ESTINTO  IDEMA </t>
  </si>
  <si>
    <t xml:space="preserve">147046006   MAYOR VALOR  PAGADO  PENSIONES  EXTINTO  I.S.S</t>
  </si>
  <si>
    <t xml:space="preserve">147078  ENAJENACION  DE ACTIVOS</t>
  </si>
  <si>
    <t xml:space="preserve">147079   INDEMNIZACIONES</t>
  </si>
  <si>
    <t xml:space="preserve">147084   RESPONSABILIDADES FISCALES</t>
  </si>
  <si>
    <t xml:space="preserve">147084001  RESPONSABILIDADES FISCALES</t>
  </si>
  <si>
    <t xml:space="preserve">147090   OTROS  DEUDORES</t>
  </si>
  <si>
    <t xml:space="preserve">147090001  OTROS  DEUDORES</t>
  </si>
  <si>
    <t xml:space="preserve">147090005   Mayor valor pagado por pensiones, bonos y cuotas partes pensionales</t>
  </si>
  <si>
    <t xml:space="preserve">1475   DEUDAS DE DIFICIL RECAUDO</t>
  </si>
  <si>
    <t xml:space="preserve">147508   Venta de bienes</t>
  </si>
  <si>
    <t xml:space="preserve">147590   Otros deudores</t>
  </si>
  <si>
    <t xml:space="preserve">147590001  Otros deu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#,##0.00;\(##,##0.00\)"/>
    <numFmt numFmtId="166" formatCode="[$-409]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u val="single"/>
      <sz val="9"/>
      <color rgb="FF000000"/>
      <name val="Arial"/>
      <family val="0"/>
      <charset val="1"/>
    </font>
    <font>
      <sz val="7.5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5" activePane="bottomLeft" state="frozen"/>
      <selection pane="topLeft" activeCell="A1" activeCellId="0" sqref="A1"/>
      <selection pane="bottomLeft" activeCell="R99" activeCellId="0" sqref="R99:T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7"/>
    <col collapsed="false" customWidth="true" hidden="false" outlineLevel="0" max="6" min="3" style="0" width="0.85"/>
    <col collapsed="false" customWidth="true" hidden="false" outlineLevel="0" max="7" min="7" style="0" width="2.13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10.85"/>
    <col collapsed="false" customWidth="true" hidden="false" outlineLevel="0" max="12" min="12" style="0" width="17.7"/>
    <col collapsed="false" customWidth="true" hidden="false" outlineLevel="0" max="13" min="13" style="0" width="1.13"/>
    <col collapsed="false" customWidth="true" hidden="false" outlineLevel="0" max="14" min="14" style="0" width="11.85"/>
    <col collapsed="false" customWidth="true" hidden="false" outlineLevel="0" max="15" min="15" style="0" width="7.99"/>
    <col collapsed="false" customWidth="true" hidden="false" outlineLevel="0" max="16" min="16" style="0" width="11.42"/>
    <col collapsed="false" customWidth="true" hidden="false" outlineLevel="0" max="17" min="17" style="0" width="0.56"/>
    <col collapsed="false" customWidth="true" hidden="false" outlineLevel="0" max="18" min="18" style="0" width="0.7"/>
    <col collapsed="false" customWidth="true" hidden="false" outlineLevel="0" max="19" min="19" style="0" width="7.99"/>
    <col collapsed="false" customWidth="true" hidden="false" outlineLevel="0" max="20" min="20" style="0" width="10.71"/>
    <col collapsed="false" customWidth="true" hidden="false" outlineLevel="0" max="21" min="21" style="0" width="1.41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1"/>
      <c r="T1" s="1"/>
      <c r="U1" s="1"/>
    </row>
    <row r="2" customFormat="false" ht="11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2" t="s">
        <v>1</v>
      </c>
      <c r="L2" s="2"/>
      <c r="M2" s="2"/>
      <c r="N2" s="2"/>
      <c r="O2" s="2"/>
      <c r="P2" s="2"/>
      <c r="Q2" s="2"/>
      <c r="R2" s="2"/>
      <c r="S2" s="3"/>
      <c r="T2" s="3"/>
      <c r="U2" s="1"/>
    </row>
    <row r="3" customFormat="false" ht="1.3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11.25" hidden="false" customHeight="true" outlineLevel="0" collapsed="false">
      <c r="A4" s="1"/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1"/>
    </row>
    <row r="5" customFormat="false" ht="7.1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12.7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5" t="s">
        <v>3</v>
      </c>
      <c r="M6" s="3"/>
      <c r="N6" s="6" t="s">
        <v>4</v>
      </c>
      <c r="O6" s="6"/>
      <c r="P6" s="3"/>
      <c r="Q6" s="3"/>
      <c r="R6" s="3"/>
      <c r="S6" s="3"/>
      <c r="T6" s="3"/>
      <c r="U6" s="1"/>
    </row>
    <row r="7" customFormat="false" ht="4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8.4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true" outlineLevel="0" collapsed="false">
      <c r="A9" s="1"/>
      <c r="B9" s="7" t="s">
        <v>5</v>
      </c>
      <c r="C9" s="7"/>
      <c r="D9" s="7"/>
      <c r="E9" s="7"/>
      <c r="F9" s="7"/>
      <c r="G9" s="7"/>
      <c r="H9" s="7"/>
      <c r="I9" s="7"/>
      <c r="J9" s="7" t="s">
        <v>6</v>
      </c>
      <c r="K9" s="7"/>
      <c r="L9" s="7"/>
      <c r="M9" s="7"/>
      <c r="N9" s="7"/>
      <c r="O9" s="8" t="s">
        <v>7</v>
      </c>
      <c r="P9" s="8"/>
      <c r="Q9" s="8"/>
      <c r="R9" s="8" t="s">
        <v>8</v>
      </c>
      <c r="S9" s="8"/>
      <c r="T9" s="8"/>
      <c r="U9" s="1"/>
    </row>
    <row r="10" customFormat="false" ht="12.7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5"/>
      <c r="P10" s="5"/>
      <c r="Q10" s="5"/>
      <c r="R10" s="5"/>
      <c r="S10" s="5"/>
      <c r="T10" s="5"/>
      <c r="U10" s="1"/>
    </row>
    <row r="11" customFormat="false" ht="12.75" hidden="false" customHeight="true" outlineLevel="0" collapsed="false">
      <c r="A11" s="1"/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v>751839368397.58</v>
      </c>
      <c r="P11" s="11"/>
      <c r="Q11" s="12"/>
      <c r="R11" s="13"/>
      <c r="S11" s="13"/>
      <c r="T11" s="13"/>
      <c r="U11" s="1"/>
    </row>
    <row r="12" customFormat="false" ht="12.75" hidden="false" customHeight="true" outlineLevel="0" collapsed="false">
      <c r="A12" s="1"/>
      <c r="B12" s="10" t="s">
        <v>11</v>
      </c>
      <c r="C12" s="10"/>
      <c r="D12" s="10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v>486782779122.48</v>
      </c>
      <c r="P12" s="11"/>
      <c r="Q12" s="1"/>
      <c r="R12" s="13"/>
      <c r="S12" s="13"/>
      <c r="T12" s="13"/>
      <c r="U12" s="1"/>
    </row>
    <row r="13" customFormat="false" ht="12.75" hidden="false" customHeight="true" outlineLevel="0" collapsed="false">
      <c r="A13" s="1"/>
      <c r="B13" s="14" t="s">
        <v>13</v>
      </c>
      <c r="C13" s="14"/>
      <c r="D13" s="14"/>
      <c r="E13" s="14" t="s">
        <v>14</v>
      </c>
      <c r="F13" s="14"/>
      <c r="G13" s="14"/>
      <c r="H13" s="14"/>
      <c r="I13" s="14"/>
      <c r="J13" s="14"/>
      <c r="K13" s="14"/>
      <c r="L13" s="14"/>
      <c r="M13" s="14"/>
      <c r="N13" s="14"/>
      <c r="O13" s="11" t="n">
        <v>11783780093.09</v>
      </c>
      <c r="P13" s="11"/>
      <c r="Q13" s="12"/>
      <c r="R13" s="13"/>
      <c r="S13" s="13"/>
      <c r="T13" s="13"/>
      <c r="U13" s="1"/>
    </row>
    <row r="14" customFormat="false" ht="12.75" hidden="false" customHeight="true" outlineLevel="0" collapsed="false">
      <c r="A14" s="1"/>
      <c r="B14" s="14" t="s">
        <v>15</v>
      </c>
      <c r="C14" s="14"/>
      <c r="D14" s="14"/>
      <c r="E14" s="14"/>
      <c r="F14" s="14"/>
      <c r="G14" s="14"/>
      <c r="H14" s="14"/>
      <c r="I14" s="14" t="s">
        <v>16</v>
      </c>
      <c r="J14" s="14"/>
      <c r="K14" s="14"/>
      <c r="L14" s="14"/>
      <c r="M14" s="14"/>
      <c r="N14" s="14"/>
      <c r="O14" s="11" t="n">
        <v>11783780093.09</v>
      </c>
      <c r="P14" s="11"/>
      <c r="Q14" s="15"/>
      <c r="R14" s="13"/>
      <c r="S14" s="13"/>
      <c r="T14" s="13"/>
      <c r="U14" s="1"/>
    </row>
    <row r="15" customFormat="false" ht="12.75" hidden="false" customHeight="true" outlineLevel="0" collapsed="false">
      <c r="A15" s="1"/>
      <c r="B15" s="16" t="n">
        <v>2</v>
      </c>
      <c r="C15" s="17" t="s">
        <v>17</v>
      </c>
      <c r="D15" s="17"/>
      <c r="E15" s="17"/>
      <c r="F15" s="17"/>
      <c r="G15" s="17"/>
      <c r="H15" s="17"/>
      <c r="I15" s="17"/>
      <c r="J15" s="18" t="s">
        <v>18</v>
      </c>
      <c r="K15" s="18"/>
      <c r="L15" s="18"/>
      <c r="M15" s="18"/>
      <c r="N15" s="18"/>
      <c r="O15" s="11" t="n">
        <v>22638930.95</v>
      </c>
      <c r="P15" s="11"/>
      <c r="Q15" s="15"/>
      <c r="R15" s="13"/>
      <c r="S15" s="13"/>
      <c r="T15" s="13"/>
      <c r="U15" s="1"/>
    </row>
    <row r="16" customFormat="false" ht="12.75" hidden="false" customHeight="true" outlineLevel="0" collapsed="false">
      <c r="A16" s="1"/>
      <c r="B16" s="16" t="n">
        <v>2</v>
      </c>
      <c r="C16" s="17" t="s">
        <v>19</v>
      </c>
      <c r="D16" s="17"/>
      <c r="E16" s="17"/>
      <c r="F16" s="17"/>
      <c r="G16" s="17"/>
      <c r="H16" s="17"/>
      <c r="I16" s="17"/>
      <c r="J16" s="18" t="s">
        <v>20</v>
      </c>
      <c r="K16" s="18"/>
      <c r="L16" s="18"/>
      <c r="M16" s="18"/>
      <c r="N16" s="18"/>
      <c r="O16" s="11" t="n">
        <v>301172744.26</v>
      </c>
      <c r="P16" s="11"/>
      <c r="Q16" s="15"/>
      <c r="R16" s="13"/>
      <c r="S16" s="13"/>
      <c r="T16" s="13"/>
      <c r="U16" s="1"/>
    </row>
    <row r="17" customFormat="false" ht="12.75" hidden="false" customHeight="true" outlineLevel="0" collapsed="false">
      <c r="A17" s="1"/>
      <c r="B17" s="16" t="n">
        <v>2</v>
      </c>
      <c r="C17" s="17" t="s">
        <v>21</v>
      </c>
      <c r="D17" s="17"/>
      <c r="E17" s="17"/>
      <c r="F17" s="17"/>
      <c r="G17" s="17"/>
      <c r="H17" s="17"/>
      <c r="I17" s="17"/>
      <c r="J17" s="18" t="s">
        <v>22</v>
      </c>
      <c r="K17" s="18"/>
      <c r="L17" s="18"/>
      <c r="M17" s="18"/>
      <c r="N17" s="18"/>
      <c r="O17" s="11" t="n">
        <v>538670180.36</v>
      </c>
      <c r="P17" s="11"/>
      <c r="Q17" s="15"/>
      <c r="R17" s="13"/>
      <c r="S17" s="13"/>
      <c r="T17" s="13"/>
      <c r="U17" s="1"/>
    </row>
    <row r="18" customFormat="false" ht="12.75" hidden="false" customHeight="true" outlineLevel="0" collapsed="false">
      <c r="A18" s="1"/>
      <c r="B18" s="16" t="n">
        <v>2</v>
      </c>
      <c r="C18" s="17" t="s">
        <v>23</v>
      </c>
      <c r="D18" s="17"/>
      <c r="E18" s="17"/>
      <c r="F18" s="17"/>
      <c r="G18" s="17"/>
      <c r="H18" s="17"/>
      <c r="I18" s="17"/>
      <c r="J18" s="18" t="s">
        <v>24</v>
      </c>
      <c r="K18" s="18"/>
      <c r="L18" s="18"/>
      <c r="M18" s="18"/>
      <c r="N18" s="18"/>
      <c r="O18" s="11" t="n">
        <v>2252130877.03</v>
      </c>
      <c r="P18" s="11"/>
      <c r="Q18" s="15"/>
      <c r="R18" s="13"/>
      <c r="S18" s="13"/>
      <c r="T18" s="13"/>
      <c r="U18" s="1"/>
    </row>
    <row r="19" customFormat="false" ht="12.75" hidden="false" customHeight="true" outlineLevel="0" collapsed="false">
      <c r="A19" s="1"/>
      <c r="B19" s="16" t="n">
        <v>2</v>
      </c>
      <c r="C19" s="17" t="s">
        <v>25</v>
      </c>
      <c r="D19" s="17"/>
      <c r="E19" s="17"/>
      <c r="F19" s="17"/>
      <c r="G19" s="17"/>
      <c r="H19" s="17"/>
      <c r="I19" s="17"/>
      <c r="J19" s="18" t="s">
        <v>26</v>
      </c>
      <c r="K19" s="18"/>
      <c r="L19" s="18"/>
      <c r="M19" s="18"/>
      <c r="N19" s="18"/>
      <c r="O19" s="11" t="n">
        <v>1289207381.22</v>
      </c>
      <c r="P19" s="11"/>
      <c r="Q19" s="15"/>
      <c r="R19" s="13"/>
      <c r="S19" s="13"/>
      <c r="T19" s="13"/>
      <c r="U19" s="1"/>
    </row>
    <row r="20" customFormat="false" ht="12.75" hidden="false" customHeight="true" outlineLevel="0" collapsed="false">
      <c r="A20" s="1"/>
      <c r="B20" s="16" t="n">
        <v>2</v>
      </c>
      <c r="C20" s="17" t="s">
        <v>27</v>
      </c>
      <c r="D20" s="17"/>
      <c r="E20" s="17"/>
      <c r="F20" s="17"/>
      <c r="G20" s="17"/>
      <c r="H20" s="17"/>
      <c r="I20" s="17"/>
      <c r="J20" s="18" t="s">
        <v>28</v>
      </c>
      <c r="K20" s="18"/>
      <c r="L20" s="18"/>
      <c r="M20" s="18"/>
      <c r="N20" s="18"/>
      <c r="O20" s="11" t="n">
        <v>5651746196.57</v>
      </c>
      <c r="P20" s="11"/>
      <c r="Q20" s="15"/>
      <c r="R20" s="13"/>
      <c r="S20" s="13"/>
      <c r="T20" s="13"/>
      <c r="U20" s="1"/>
    </row>
    <row r="21" customFormat="false" ht="12.75" hidden="false" customHeight="true" outlineLevel="0" collapsed="false">
      <c r="A21" s="1"/>
      <c r="B21" s="16" t="n">
        <v>2</v>
      </c>
      <c r="C21" s="17" t="s">
        <v>29</v>
      </c>
      <c r="D21" s="17"/>
      <c r="E21" s="17"/>
      <c r="F21" s="17"/>
      <c r="G21" s="17"/>
      <c r="H21" s="17"/>
      <c r="I21" s="17"/>
      <c r="J21" s="18" t="s">
        <v>30</v>
      </c>
      <c r="K21" s="18"/>
      <c r="L21" s="18"/>
      <c r="M21" s="18"/>
      <c r="N21" s="18"/>
      <c r="O21" s="11" t="n">
        <v>218000000</v>
      </c>
      <c r="P21" s="11"/>
      <c r="Q21" s="15"/>
      <c r="R21" s="13"/>
      <c r="S21" s="13"/>
      <c r="T21" s="13"/>
      <c r="U21" s="1"/>
    </row>
    <row r="22" customFormat="false" ht="12.75" hidden="false" customHeight="true" outlineLevel="0" collapsed="false">
      <c r="A22" s="1"/>
      <c r="B22" s="16" t="n">
        <v>2</v>
      </c>
      <c r="C22" s="17" t="s">
        <v>31</v>
      </c>
      <c r="D22" s="17"/>
      <c r="E22" s="17"/>
      <c r="F22" s="17"/>
      <c r="G22" s="17"/>
      <c r="H22" s="17"/>
      <c r="I22" s="17"/>
      <c r="J22" s="18" t="s">
        <v>32</v>
      </c>
      <c r="K22" s="18"/>
      <c r="L22" s="18"/>
      <c r="M22" s="18"/>
      <c r="N22" s="18"/>
      <c r="O22" s="11" t="n">
        <v>886088097.5</v>
      </c>
      <c r="P22" s="11"/>
      <c r="Q22" s="15"/>
      <c r="R22" s="13"/>
      <c r="S22" s="13"/>
      <c r="T22" s="13"/>
      <c r="U22" s="1"/>
    </row>
    <row r="23" customFormat="false" ht="12.75" hidden="false" customHeight="true" outlineLevel="0" collapsed="false">
      <c r="A23" s="1"/>
      <c r="B23" s="16" t="n">
        <v>2</v>
      </c>
      <c r="C23" s="17" t="s">
        <v>33</v>
      </c>
      <c r="D23" s="17"/>
      <c r="E23" s="17"/>
      <c r="F23" s="17"/>
      <c r="G23" s="17"/>
      <c r="H23" s="17"/>
      <c r="I23" s="17"/>
      <c r="J23" s="18" t="s">
        <v>34</v>
      </c>
      <c r="K23" s="18"/>
      <c r="L23" s="18"/>
      <c r="M23" s="18"/>
      <c r="N23" s="18"/>
      <c r="O23" s="11" t="n">
        <v>2750000</v>
      </c>
      <c r="P23" s="11"/>
      <c r="Q23" s="15"/>
      <c r="R23" s="13"/>
      <c r="S23" s="13"/>
      <c r="T23" s="13"/>
      <c r="U23" s="1"/>
    </row>
    <row r="24" customFormat="false" ht="12.75" hidden="false" customHeight="true" outlineLevel="0" collapsed="false">
      <c r="A24" s="1"/>
      <c r="B24" s="16" t="n">
        <v>2</v>
      </c>
      <c r="C24" s="17" t="s">
        <v>35</v>
      </c>
      <c r="D24" s="17"/>
      <c r="E24" s="17"/>
      <c r="F24" s="17"/>
      <c r="G24" s="17"/>
      <c r="H24" s="17"/>
      <c r="I24" s="17"/>
      <c r="J24" s="18" t="s">
        <v>36</v>
      </c>
      <c r="K24" s="18"/>
      <c r="L24" s="18"/>
      <c r="M24" s="18"/>
      <c r="N24" s="18"/>
      <c r="O24" s="11" t="n">
        <v>595277685.2</v>
      </c>
      <c r="P24" s="11"/>
      <c r="Q24" s="15"/>
      <c r="R24" s="13"/>
      <c r="S24" s="13"/>
      <c r="T24" s="13"/>
      <c r="U24" s="1"/>
    </row>
    <row r="25" customFormat="false" ht="12.75" hidden="false" customHeight="true" outlineLevel="0" collapsed="false">
      <c r="A25" s="1"/>
      <c r="B25" s="16" t="n">
        <v>2</v>
      </c>
      <c r="C25" s="17" t="s">
        <v>37</v>
      </c>
      <c r="D25" s="17"/>
      <c r="E25" s="17"/>
      <c r="F25" s="17"/>
      <c r="G25" s="17"/>
      <c r="H25" s="17"/>
      <c r="I25" s="17"/>
      <c r="J25" s="18" t="s">
        <v>38</v>
      </c>
      <c r="K25" s="18"/>
      <c r="L25" s="18"/>
      <c r="M25" s="18"/>
      <c r="N25" s="18"/>
      <c r="O25" s="11" t="n">
        <v>26098000</v>
      </c>
      <c r="P25" s="11"/>
      <c r="Q25" s="15"/>
      <c r="R25" s="13"/>
      <c r="S25" s="13"/>
      <c r="T25" s="13"/>
      <c r="U25" s="1"/>
    </row>
    <row r="26" customFormat="false" ht="12.75" hidden="false" customHeight="true" outlineLevel="0" collapsed="false">
      <c r="A26" s="1"/>
      <c r="B26" s="14" t="s">
        <v>39</v>
      </c>
      <c r="C26" s="14"/>
      <c r="D26" s="14"/>
      <c r="E26" s="14" t="s">
        <v>40</v>
      </c>
      <c r="F26" s="14"/>
      <c r="G26" s="14"/>
      <c r="H26" s="14"/>
      <c r="I26" s="14"/>
      <c r="J26" s="14"/>
      <c r="K26" s="14"/>
      <c r="L26" s="14"/>
      <c r="M26" s="14"/>
      <c r="N26" s="14"/>
      <c r="O26" s="11" t="n">
        <v>647046250373.71</v>
      </c>
      <c r="P26" s="11"/>
      <c r="Q26" s="12"/>
      <c r="R26" s="13"/>
      <c r="S26" s="13"/>
      <c r="T26" s="13"/>
      <c r="U26" s="1"/>
    </row>
    <row r="27" customFormat="false" ht="12.75" hidden="false" customHeight="true" outlineLevel="0" collapsed="false">
      <c r="A27" s="1"/>
      <c r="B27" s="14" t="s">
        <v>41</v>
      </c>
      <c r="C27" s="14"/>
      <c r="D27" s="14"/>
      <c r="E27" s="14"/>
      <c r="F27" s="14"/>
      <c r="G27" s="14"/>
      <c r="H27" s="14"/>
      <c r="I27" s="14" t="s">
        <v>16</v>
      </c>
      <c r="J27" s="14"/>
      <c r="K27" s="14"/>
      <c r="L27" s="14"/>
      <c r="M27" s="14"/>
      <c r="N27" s="14"/>
      <c r="O27" s="11" t="n">
        <v>592184934042.95</v>
      </c>
      <c r="P27" s="11"/>
      <c r="Q27" s="15"/>
      <c r="R27" s="13"/>
      <c r="S27" s="13"/>
      <c r="T27" s="13"/>
      <c r="U27" s="1"/>
    </row>
    <row r="28" customFormat="false" ht="12.75" hidden="false" customHeight="true" outlineLevel="0" collapsed="false">
      <c r="A28" s="1"/>
      <c r="B28" s="16" t="n">
        <v>2</v>
      </c>
      <c r="C28" s="17" t="s">
        <v>42</v>
      </c>
      <c r="D28" s="17"/>
      <c r="E28" s="17"/>
      <c r="F28" s="17"/>
      <c r="G28" s="17"/>
      <c r="H28" s="17"/>
      <c r="I28" s="17"/>
      <c r="J28" s="18" t="s">
        <v>43</v>
      </c>
      <c r="K28" s="18"/>
      <c r="L28" s="18"/>
      <c r="M28" s="18"/>
      <c r="N28" s="18"/>
      <c r="O28" s="11" t="n">
        <v>518948292581.85</v>
      </c>
      <c r="P28" s="11"/>
      <c r="Q28" s="15"/>
      <c r="R28" s="13"/>
      <c r="S28" s="13"/>
      <c r="T28" s="13"/>
      <c r="U28" s="1"/>
    </row>
    <row r="29" customFormat="false" ht="12.75" hidden="false" customHeight="true" outlineLevel="0" collapsed="false">
      <c r="A29" s="1"/>
      <c r="B29" s="16" t="n">
        <v>2</v>
      </c>
      <c r="C29" s="17" t="s">
        <v>44</v>
      </c>
      <c r="D29" s="17"/>
      <c r="E29" s="17"/>
      <c r="F29" s="17"/>
      <c r="G29" s="17"/>
      <c r="H29" s="17"/>
      <c r="I29" s="17"/>
      <c r="J29" s="18" t="s">
        <v>45</v>
      </c>
      <c r="K29" s="18"/>
      <c r="L29" s="18"/>
      <c r="M29" s="18"/>
      <c r="N29" s="18"/>
      <c r="O29" s="11" t="n">
        <v>1263601821.69</v>
      </c>
      <c r="P29" s="11"/>
      <c r="Q29" s="15"/>
      <c r="R29" s="13"/>
      <c r="S29" s="13"/>
      <c r="T29" s="13"/>
      <c r="U29" s="1"/>
    </row>
    <row r="30" customFormat="false" ht="12.75" hidden="false" customHeight="true" outlineLevel="0" collapsed="false">
      <c r="A30" s="1"/>
      <c r="B30" s="16" t="n">
        <v>2</v>
      </c>
      <c r="C30" s="17" t="s">
        <v>46</v>
      </c>
      <c r="D30" s="17"/>
      <c r="E30" s="17"/>
      <c r="F30" s="17"/>
      <c r="G30" s="17"/>
      <c r="H30" s="17"/>
      <c r="I30" s="17"/>
      <c r="J30" s="18" t="s">
        <v>47</v>
      </c>
      <c r="K30" s="18"/>
      <c r="L30" s="18"/>
      <c r="M30" s="18"/>
      <c r="N30" s="18"/>
      <c r="O30" s="11" t="n">
        <v>1759708127.92</v>
      </c>
      <c r="P30" s="11"/>
      <c r="Q30" s="15"/>
      <c r="R30" s="13"/>
      <c r="S30" s="13"/>
      <c r="T30" s="13"/>
      <c r="U30" s="1"/>
    </row>
    <row r="31" customFormat="false" ht="12.75" hidden="false" customHeight="true" outlineLevel="0" collapsed="false">
      <c r="A31" s="1"/>
      <c r="B31" s="16" t="n">
        <v>2</v>
      </c>
      <c r="C31" s="17" t="s">
        <v>48</v>
      </c>
      <c r="D31" s="17"/>
      <c r="E31" s="17"/>
      <c r="F31" s="17"/>
      <c r="G31" s="17"/>
      <c r="H31" s="17"/>
      <c r="I31" s="17"/>
      <c r="J31" s="18" t="s">
        <v>49</v>
      </c>
      <c r="K31" s="18"/>
      <c r="L31" s="18"/>
      <c r="M31" s="18"/>
      <c r="N31" s="18"/>
      <c r="O31" s="11" t="n">
        <v>1519443272.38</v>
      </c>
      <c r="P31" s="11"/>
      <c r="Q31" s="15"/>
      <c r="R31" s="13"/>
      <c r="S31" s="13"/>
      <c r="T31" s="13"/>
      <c r="U31" s="1"/>
    </row>
    <row r="32" customFormat="false" ht="12.75" hidden="false" customHeight="true" outlineLevel="0" collapsed="false">
      <c r="A32" s="1"/>
      <c r="B32" s="16" t="n">
        <v>2</v>
      </c>
      <c r="C32" s="17" t="s">
        <v>50</v>
      </c>
      <c r="D32" s="17"/>
      <c r="E32" s="17"/>
      <c r="F32" s="17"/>
      <c r="G32" s="17"/>
      <c r="H32" s="17"/>
      <c r="I32" s="17"/>
      <c r="J32" s="18" t="s">
        <v>51</v>
      </c>
      <c r="K32" s="18"/>
      <c r="L32" s="18"/>
      <c r="M32" s="18"/>
      <c r="N32" s="18"/>
      <c r="O32" s="11" t="n">
        <v>6604042049.43</v>
      </c>
      <c r="P32" s="11"/>
      <c r="Q32" s="15"/>
      <c r="R32" s="13"/>
      <c r="S32" s="13"/>
      <c r="T32" s="13"/>
      <c r="U32" s="1"/>
    </row>
    <row r="33" customFormat="false" ht="12.75" hidden="false" customHeight="true" outlineLevel="0" collapsed="false">
      <c r="A33" s="1"/>
      <c r="B33" s="16" t="n">
        <v>2</v>
      </c>
      <c r="C33" s="17" t="s">
        <v>52</v>
      </c>
      <c r="D33" s="17"/>
      <c r="E33" s="17"/>
      <c r="F33" s="17"/>
      <c r="G33" s="17"/>
      <c r="H33" s="17"/>
      <c r="I33" s="17"/>
      <c r="J33" s="18" t="s">
        <v>53</v>
      </c>
      <c r="K33" s="18"/>
      <c r="L33" s="18"/>
      <c r="M33" s="18"/>
      <c r="N33" s="18"/>
      <c r="O33" s="11" t="n">
        <v>62089846189.68</v>
      </c>
      <c r="P33" s="11"/>
      <c r="Q33" s="15"/>
      <c r="R33" s="13"/>
      <c r="S33" s="13"/>
      <c r="T33" s="13"/>
      <c r="U33" s="1"/>
    </row>
    <row r="34" customFormat="false" ht="12.75" hidden="false" customHeight="true" outlineLevel="0" collapsed="false">
      <c r="A34" s="1"/>
      <c r="B34" s="14" t="s">
        <v>54</v>
      </c>
      <c r="C34" s="14"/>
      <c r="D34" s="14"/>
      <c r="E34" s="14"/>
      <c r="F34" s="14"/>
      <c r="G34" s="14"/>
      <c r="H34" s="14"/>
      <c r="I34" s="14" t="s">
        <v>55</v>
      </c>
      <c r="J34" s="14"/>
      <c r="K34" s="14"/>
      <c r="L34" s="14"/>
      <c r="M34" s="14"/>
      <c r="N34" s="14"/>
      <c r="O34" s="11" t="n">
        <v>54861316330.76</v>
      </c>
      <c r="P34" s="11"/>
      <c r="Q34" s="15"/>
      <c r="R34" s="13"/>
      <c r="S34" s="13"/>
      <c r="T34" s="13"/>
      <c r="U34" s="1"/>
    </row>
    <row r="35" customFormat="false" ht="12.75" hidden="false" customHeight="true" outlineLevel="0" collapsed="false">
      <c r="A35" s="1"/>
      <c r="B35" s="16" t="n">
        <v>2</v>
      </c>
      <c r="C35" s="17" t="s">
        <v>56</v>
      </c>
      <c r="D35" s="17"/>
      <c r="E35" s="17"/>
      <c r="F35" s="17"/>
      <c r="G35" s="17"/>
      <c r="H35" s="17"/>
      <c r="I35" s="17"/>
      <c r="J35" s="18" t="s">
        <v>57</v>
      </c>
      <c r="K35" s="18"/>
      <c r="L35" s="18"/>
      <c r="M35" s="18"/>
      <c r="N35" s="18"/>
      <c r="O35" s="11" t="n">
        <v>162395785.81</v>
      </c>
      <c r="P35" s="11"/>
      <c r="Q35" s="15"/>
      <c r="R35" s="13"/>
      <c r="S35" s="13"/>
      <c r="T35" s="13"/>
      <c r="U35" s="1"/>
    </row>
    <row r="36" customFormat="false" ht="12.75" hidden="false" customHeight="true" outlineLevel="0" collapsed="false">
      <c r="A36" s="1"/>
      <c r="B36" s="16" t="n">
        <v>2</v>
      </c>
      <c r="C36" s="17" t="s">
        <v>58</v>
      </c>
      <c r="D36" s="17"/>
      <c r="E36" s="17"/>
      <c r="F36" s="17"/>
      <c r="G36" s="17"/>
      <c r="H36" s="17"/>
      <c r="I36" s="17"/>
      <c r="J36" s="18" t="s">
        <v>59</v>
      </c>
      <c r="K36" s="18"/>
      <c r="L36" s="18"/>
      <c r="M36" s="18"/>
      <c r="N36" s="18"/>
      <c r="O36" s="11" t="n">
        <v>327328349.78</v>
      </c>
      <c r="P36" s="11"/>
      <c r="Q36" s="15"/>
      <c r="R36" s="13"/>
      <c r="S36" s="13"/>
      <c r="T36" s="13"/>
      <c r="U36" s="1"/>
    </row>
    <row r="37" customFormat="false" ht="12.75" hidden="false" customHeight="true" outlineLevel="0" collapsed="false">
      <c r="A37" s="1"/>
      <c r="B37" s="16" t="n">
        <v>2</v>
      </c>
      <c r="C37" s="17" t="s">
        <v>60</v>
      </c>
      <c r="D37" s="17"/>
      <c r="E37" s="17"/>
      <c r="F37" s="17"/>
      <c r="G37" s="17"/>
      <c r="H37" s="17"/>
      <c r="I37" s="17"/>
      <c r="J37" s="18" t="s">
        <v>61</v>
      </c>
      <c r="K37" s="18"/>
      <c r="L37" s="18"/>
      <c r="M37" s="18"/>
      <c r="N37" s="18"/>
      <c r="O37" s="11" t="n">
        <v>6979150747.56</v>
      </c>
      <c r="P37" s="11"/>
      <c r="Q37" s="15"/>
      <c r="R37" s="13"/>
      <c r="S37" s="13"/>
      <c r="T37" s="13"/>
      <c r="U37" s="1"/>
    </row>
    <row r="38" customFormat="false" ht="12.75" hidden="false" customHeight="true" outlineLevel="0" collapsed="false">
      <c r="A38" s="1"/>
      <c r="B38" s="16" t="n">
        <v>2</v>
      </c>
      <c r="C38" s="17" t="s">
        <v>62</v>
      </c>
      <c r="D38" s="17"/>
      <c r="E38" s="17"/>
      <c r="F38" s="17"/>
      <c r="G38" s="17"/>
      <c r="H38" s="17"/>
      <c r="I38" s="17"/>
      <c r="J38" s="18" t="s">
        <v>63</v>
      </c>
      <c r="K38" s="18"/>
      <c r="L38" s="18"/>
      <c r="M38" s="18"/>
      <c r="N38" s="18"/>
      <c r="O38" s="11" t="n">
        <v>2795471640.11</v>
      </c>
      <c r="P38" s="11"/>
      <c r="Q38" s="15"/>
      <c r="R38" s="13"/>
      <c r="S38" s="13"/>
      <c r="T38" s="13"/>
      <c r="U38" s="1"/>
    </row>
    <row r="39" customFormat="false" ht="12.75" hidden="false" customHeight="true" outlineLevel="0" collapsed="false">
      <c r="A39" s="1"/>
      <c r="B39" s="16" t="n">
        <v>2</v>
      </c>
      <c r="C39" s="17" t="s">
        <v>64</v>
      </c>
      <c r="D39" s="17"/>
      <c r="E39" s="17"/>
      <c r="F39" s="17"/>
      <c r="G39" s="17"/>
      <c r="H39" s="17"/>
      <c r="I39" s="17"/>
      <c r="J39" s="18" t="s">
        <v>65</v>
      </c>
      <c r="K39" s="18"/>
      <c r="L39" s="18"/>
      <c r="M39" s="18"/>
      <c r="N39" s="18"/>
      <c r="O39" s="11" t="n">
        <v>1498858850.13</v>
      </c>
      <c r="P39" s="11"/>
      <c r="Q39" s="15"/>
      <c r="R39" s="13"/>
      <c r="S39" s="13"/>
      <c r="T39" s="13"/>
      <c r="U39" s="1"/>
    </row>
    <row r="40" customFormat="false" ht="12.75" hidden="false" customHeight="true" outlineLevel="0" collapsed="false">
      <c r="A40" s="1"/>
      <c r="B40" s="16" t="n">
        <v>2</v>
      </c>
      <c r="C40" s="17" t="s">
        <v>66</v>
      </c>
      <c r="D40" s="17"/>
      <c r="E40" s="17"/>
      <c r="F40" s="17"/>
      <c r="G40" s="17"/>
      <c r="H40" s="17"/>
      <c r="I40" s="17"/>
      <c r="J40" s="18" t="s">
        <v>67</v>
      </c>
      <c r="K40" s="18"/>
      <c r="L40" s="18"/>
      <c r="M40" s="18"/>
      <c r="N40" s="18"/>
      <c r="O40" s="11" t="n">
        <v>24439230080.36</v>
      </c>
      <c r="P40" s="11"/>
      <c r="Q40" s="15"/>
      <c r="R40" s="13"/>
      <c r="S40" s="13"/>
      <c r="T40" s="13"/>
      <c r="U40" s="1"/>
    </row>
    <row r="41" customFormat="false" ht="12.75" hidden="false" customHeight="true" outlineLevel="0" collapsed="false">
      <c r="A41" s="1"/>
      <c r="B41" s="16" t="n">
        <v>2</v>
      </c>
      <c r="C41" s="17" t="s">
        <v>68</v>
      </c>
      <c r="D41" s="17"/>
      <c r="E41" s="17"/>
      <c r="F41" s="17"/>
      <c r="G41" s="17"/>
      <c r="H41" s="17"/>
      <c r="I41" s="17"/>
      <c r="J41" s="18" t="s">
        <v>69</v>
      </c>
      <c r="K41" s="18"/>
      <c r="L41" s="18"/>
      <c r="M41" s="18"/>
      <c r="N41" s="18"/>
      <c r="O41" s="11" t="n">
        <v>8030556397.54</v>
      </c>
      <c r="P41" s="11"/>
      <c r="Q41" s="15"/>
      <c r="R41" s="13"/>
      <c r="S41" s="13"/>
      <c r="T41" s="13"/>
      <c r="U41" s="1"/>
    </row>
    <row r="42" customFormat="false" ht="12.75" hidden="false" customHeight="true" outlineLevel="0" collapsed="false">
      <c r="A42" s="1"/>
      <c r="B42" s="16" t="n">
        <v>2</v>
      </c>
      <c r="C42" s="17" t="s">
        <v>70</v>
      </c>
      <c r="D42" s="17"/>
      <c r="E42" s="17"/>
      <c r="F42" s="17"/>
      <c r="G42" s="17"/>
      <c r="H42" s="17"/>
      <c r="I42" s="17"/>
      <c r="J42" s="18" t="s">
        <v>71</v>
      </c>
      <c r="K42" s="18"/>
      <c r="L42" s="18"/>
      <c r="M42" s="18"/>
      <c r="N42" s="18"/>
      <c r="O42" s="11" t="n">
        <v>3059178449.45</v>
      </c>
      <c r="P42" s="11"/>
      <c r="Q42" s="15"/>
      <c r="R42" s="13"/>
      <c r="S42" s="13"/>
      <c r="T42" s="13"/>
      <c r="U42" s="1"/>
    </row>
    <row r="43" customFormat="false" ht="12.75" hidden="false" customHeight="true" outlineLevel="0" collapsed="false">
      <c r="A43" s="1"/>
      <c r="B43" s="16" t="n">
        <v>2</v>
      </c>
      <c r="C43" s="17" t="s">
        <v>72</v>
      </c>
      <c r="D43" s="17"/>
      <c r="E43" s="17"/>
      <c r="F43" s="17"/>
      <c r="G43" s="17"/>
      <c r="H43" s="17"/>
      <c r="I43" s="17"/>
      <c r="J43" s="18" t="s">
        <v>73</v>
      </c>
      <c r="K43" s="18"/>
      <c r="L43" s="18"/>
      <c r="M43" s="18"/>
      <c r="N43" s="18"/>
      <c r="O43" s="11" t="n">
        <v>2557345534.41</v>
      </c>
      <c r="P43" s="11"/>
      <c r="Q43" s="15"/>
      <c r="R43" s="13"/>
      <c r="S43" s="13"/>
      <c r="T43" s="13"/>
      <c r="U43" s="1"/>
    </row>
    <row r="44" customFormat="false" ht="12.75" hidden="false" customHeight="true" outlineLevel="0" collapsed="false">
      <c r="A44" s="1"/>
      <c r="B44" s="16" t="n">
        <v>2</v>
      </c>
      <c r="C44" s="17" t="s">
        <v>74</v>
      </c>
      <c r="D44" s="17"/>
      <c r="E44" s="17"/>
      <c r="F44" s="17"/>
      <c r="G44" s="17"/>
      <c r="H44" s="17"/>
      <c r="I44" s="17"/>
      <c r="J44" s="18" t="s">
        <v>75</v>
      </c>
      <c r="K44" s="18"/>
      <c r="L44" s="18"/>
      <c r="M44" s="18"/>
      <c r="N44" s="18"/>
      <c r="O44" s="11" t="n">
        <v>1117425873.61</v>
      </c>
      <c r="P44" s="11"/>
      <c r="Q44" s="15"/>
      <c r="R44" s="13"/>
      <c r="S44" s="13"/>
      <c r="T44" s="13"/>
      <c r="U44" s="1"/>
    </row>
    <row r="45" customFormat="false" ht="12.75" hidden="false" customHeight="true" outlineLevel="0" collapsed="false">
      <c r="A45" s="1"/>
      <c r="B45" s="16" t="n">
        <v>2</v>
      </c>
      <c r="C45" s="17" t="s">
        <v>76</v>
      </c>
      <c r="D45" s="17"/>
      <c r="E45" s="17"/>
      <c r="F45" s="17"/>
      <c r="G45" s="17"/>
      <c r="H45" s="17"/>
      <c r="I45" s="17"/>
      <c r="J45" s="18" t="s">
        <v>77</v>
      </c>
      <c r="K45" s="18"/>
      <c r="L45" s="18"/>
      <c r="M45" s="18"/>
      <c r="N45" s="18"/>
      <c r="O45" s="11" t="n">
        <v>1093598496.59</v>
      </c>
      <c r="P45" s="11"/>
      <c r="Q45" s="15"/>
      <c r="R45" s="13"/>
      <c r="S45" s="13"/>
      <c r="T45" s="13"/>
      <c r="U45" s="1"/>
    </row>
    <row r="46" customFormat="false" ht="12.75" hidden="false" customHeight="true" outlineLevel="0" collapsed="false">
      <c r="A46" s="1"/>
      <c r="B46" s="16" t="n">
        <v>2</v>
      </c>
      <c r="C46" s="17" t="s">
        <v>78</v>
      </c>
      <c r="D46" s="17"/>
      <c r="E46" s="17"/>
      <c r="F46" s="17"/>
      <c r="G46" s="17"/>
      <c r="H46" s="17"/>
      <c r="I46" s="17"/>
      <c r="J46" s="18" t="s">
        <v>79</v>
      </c>
      <c r="K46" s="18"/>
      <c r="L46" s="18"/>
      <c r="M46" s="18"/>
      <c r="N46" s="18"/>
      <c r="O46" s="11" t="n">
        <v>1170424099.8</v>
      </c>
      <c r="P46" s="11"/>
      <c r="Q46" s="15"/>
      <c r="R46" s="13"/>
      <c r="S46" s="13"/>
      <c r="T46" s="13"/>
      <c r="U46" s="1"/>
    </row>
    <row r="47" customFormat="false" ht="12.75" hidden="false" customHeight="true" outlineLevel="0" collapsed="false">
      <c r="A47" s="1"/>
      <c r="B47" s="16" t="n">
        <v>2</v>
      </c>
      <c r="C47" s="17" t="s">
        <v>80</v>
      </c>
      <c r="D47" s="17"/>
      <c r="E47" s="17"/>
      <c r="F47" s="17"/>
      <c r="G47" s="17"/>
      <c r="H47" s="17"/>
      <c r="I47" s="17"/>
      <c r="J47" s="18" t="s">
        <v>81</v>
      </c>
      <c r="K47" s="18"/>
      <c r="L47" s="18"/>
      <c r="M47" s="18"/>
      <c r="N47" s="18"/>
      <c r="O47" s="11" t="n">
        <v>1630352025.61</v>
      </c>
      <c r="P47" s="11"/>
      <c r="Q47" s="15"/>
      <c r="R47" s="13"/>
      <c r="S47" s="13"/>
      <c r="T47" s="13"/>
      <c r="U47" s="1"/>
    </row>
    <row r="48" customFormat="false" ht="12.75" hidden="false" customHeight="true" outlineLevel="0" collapsed="false">
      <c r="A48" s="1"/>
      <c r="B48" s="14" t="s">
        <v>82</v>
      </c>
      <c r="C48" s="14"/>
      <c r="D48" s="14"/>
      <c r="E48" s="14" t="s">
        <v>83</v>
      </c>
      <c r="F48" s="14"/>
      <c r="G48" s="14"/>
      <c r="H48" s="14"/>
      <c r="I48" s="14"/>
      <c r="J48" s="14"/>
      <c r="K48" s="14"/>
      <c r="L48" s="14"/>
      <c r="M48" s="14"/>
      <c r="N48" s="14"/>
      <c r="O48" s="11" t="n">
        <v>5673105236.47</v>
      </c>
      <c r="P48" s="11"/>
      <c r="Q48" s="12"/>
      <c r="R48" s="13"/>
      <c r="S48" s="13"/>
      <c r="T48" s="13"/>
      <c r="U48" s="1"/>
    </row>
    <row r="49" customFormat="false" ht="12.75" hidden="false" customHeight="true" outlineLevel="0" collapsed="false">
      <c r="A49" s="1"/>
      <c r="B49" s="14" t="s">
        <v>84</v>
      </c>
      <c r="C49" s="14"/>
      <c r="D49" s="14"/>
      <c r="E49" s="14"/>
      <c r="F49" s="14"/>
      <c r="G49" s="14"/>
      <c r="H49" s="14"/>
      <c r="I49" s="14" t="s">
        <v>16</v>
      </c>
      <c r="J49" s="14"/>
      <c r="K49" s="14"/>
      <c r="L49" s="14"/>
      <c r="M49" s="14"/>
      <c r="N49" s="14"/>
      <c r="O49" s="11" t="n">
        <v>2987048850.51</v>
      </c>
      <c r="P49" s="11"/>
      <c r="Q49" s="15"/>
      <c r="R49" s="13"/>
      <c r="S49" s="13"/>
      <c r="T49" s="13"/>
      <c r="U49" s="1"/>
    </row>
    <row r="50" customFormat="false" ht="12.75" hidden="false" customHeight="true" outlineLevel="0" collapsed="false">
      <c r="A50" s="1"/>
      <c r="B50" s="16" t="n">
        <v>2</v>
      </c>
      <c r="C50" s="17" t="s">
        <v>85</v>
      </c>
      <c r="D50" s="17"/>
      <c r="E50" s="17"/>
      <c r="F50" s="17"/>
      <c r="G50" s="17"/>
      <c r="H50" s="17"/>
      <c r="I50" s="17"/>
      <c r="J50" s="18" t="s">
        <v>86</v>
      </c>
      <c r="K50" s="18"/>
      <c r="L50" s="18"/>
      <c r="M50" s="18"/>
      <c r="N50" s="18"/>
      <c r="O50" s="11" t="n">
        <v>1500000000</v>
      </c>
      <c r="P50" s="11"/>
      <c r="Q50" s="15"/>
      <c r="R50" s="13"/>
      <c r="S50" s="13"/>
      <c r="T50" s="13"/>
      <c r="U50" s="1"/>
    </row>
    <row r="51" customFormat="false" ht="12.75" hidden="false" customHeight="true" outlineLevel="0" collapsed="false">
      <c r="A51" s="1"/>
      <c r="B51" s="16" t="n">
        <v>2</v>
      </c>
      <c r="C51" s="17" t="s">
        <v>87</v>
      </c>
      <c r="D51" s="17"/>
      <c r="E51" s="17"/>
      <c r="F51" s="17"/>
      <c r="G51" s="17"/>
      <c r="H51" s="17"/>
      <c r="I51" s="17"/>
      <c r="J51" s="18" t="s">
        <v>88</v>
      </c>
      <c r="K51" s="18"/>
      <c r="L51" s="18"/>
      <c r="M51" s="18"/>
      <c r="N51" s="18"/>
      <c r="O51" s="11" t="n">
        <v>598131274.86</v>
      </c>
      <c r="P51" s="11"/>
      <c r="Q51" s="15"/>
      <c r="R51" s="13"/>
      <c r="S51" s="13"/>
      <c r="T51" s="13"/>
      <c r="U51" s="1"/>
    </row>
    <row r="52" customFormat="false" ht="12.75" hidden="false" customHeight="true" outlineLevel="0" collapsed="false">
      <c r="A52" s="1"/>
      <c r="B52" s="16" t="n">
        <v>2</v>
      </c>
      <c r="C52" s="17" t="s">
        <v>89</v>
      </c>
      <c r="D52" s="17"/>
      <c r="E52" s="17"/>
      <c r="F52" s="17"/>
      <c r="G52" s="17"/>
      <c r="H52" s="17"/>
      <c r="I52" s="17"/>
      <c r="J52" s="18" t="s">
        <v>90</v>
      </c>
      <c r="K52" s="18"/>
      <c r="L52" s="18"/>
      <c r="M52" s="18"/>
      <c r="N52" s="18"/>
      <c r="O52" s="11" t="n">
        <v>888917575.65</v>
      </c>
      <c r="P52" s="11"/>
      <c r="Q52" s="15"/>
      <c r="R52" s="13"/>
      <c r="S52" s="13"/>
      <c r="T52" s="13"/>
      <c r="U52" s="1"/>
    </row>
    <row r="53" customFormat="false" ht="12.75" hidden="false" customHeight="true" outlineLevel="0" collapsed="false">
      <c r="A53" s="1"/>
      <c r="B53" s="14" t="s">
        <v>91</v>
      </c>
      <c r="C53" s="14"/>
      <c r="D53" s="14"/>
      <c r="E53" s="14"/>
      <c r="F53" s="14"/>
      <c r="G53" s="14"/>
      <c r="H53" s="14"/>
      <c r="I53" s="14" t="s">
        <v>55</v>
      </c>
      <c r="J53" s="14"/>
      <c r="K53" s="14"/>
      <c r="L53" s="14"/>
      <c r="M53" s="14"/>
      <c r="N53" s="14"/>
      <c r="O53" s="11" t="n">
        <v>2686056385.96</v>
      </c>
      <c r="P53" s="11"/>
      <c r="Q53" s="15"/>
      <c r="R53" s="13"/>
      <c r="S53" s="13"/>
      <c r="T53" s="13"/>
      <c r="U53" s="1"/>
    </row>
    <row r="54" customFormat="false" ht="12.75" hidden="false" customHeight="true" outlineLevel="0" collapsed="false">
      <c r="A54" s="1"/>
      <c r="B54" s="16" t="n">
        <v>2</v>
      </c>
      <c r="C54" s="17" t="s">
        <v>92</v>
      </c>
      <c r="D54" s="17"/>
      <c r="E54" s="17"/>
      <c r="F54" s="17"/>
      <c r="G54" s="17"/>
      <c r="H54" s="17"/>
      <c r="I54" s="17"/>
      <c r="J54" s="18" t="s">
        <v>93</v>
      </c>
      <c r="K54" s="18"/>
      <c r="L54" s="18"/>
      <c r="M54" s="18"/>
      <c r="N54" s="18"/>
      <c r="O54" s="11" t="n">
        <v>47005328.51</v>
      </c>
      <c r="P54" s="11"/>
      <c r="Q54" s="15"/>
      <c r="R54" s="13"/>
      <c r="S54" s="13"/>
      <c r="T54" s="13"/>
      <c r="U54" s="1"/>
    </row>
    <row r="55" customFormat="false" ht="12.75" hidden="false" customHeight="true" outlineLevel="0" collapsed="false">
      <c r="A55" s="1"/>
      <c r="B55" s="16" t="n">
        <v>2</v>
      </c>
      <c r="C55" s="17" t="s">
        <v>94</v>
      </c>
      <c r="D55" s="17"/>
      <c r="E55" s="17"/>
      <c r="F55" s="17"/>
      <c r="G55" s="17"/>
      <c r="H55" s="17"/>
      <c r="I55" s="17"/>
      <c r="J55" s="18" t="s">
        <v>95</v>
      </c>
      <c r="K55" s="18"/>
      <c r="L55" s="18"/>
      <c r="M55" s="18"/>
      <c r="N55" s="18"/>
      <c r="O55" s="11" t="n">
        <v>10033733.89</v>
      </c>
      <c r="P55" s="11"/>
      <c r="Q55" s="15"/>
      <c r="R55" s="13"/>
      <c r="S55" s="13"/>
      <c r="T55" s="13"/>
      <c r="U55" s="1"/>
    </row>
    <row r="56" customFormat="false" ht="12.75" hidden="false" customHeight="true" outlineLevel="0" collapsed="false">
      <c r="A56" s="1"/>
      <c r="B56" s="16" t="n">
        <v>2</v>
      </c>
      <c r="C56" s="17" t="s">
        <v>96</v>
      </c>
      <c r="D56" s="17"/>
      <c r="E56" s="17"/>
      <c r="F56" s="17"/>
      <c r="G56" s="17"/>
      <c r="H56" s="17"/>
      <c r="I56" s="17"/>
      <c r="J56" s="18" t="s">
        <v>97</v>
      </c>
      <c r="K56" s="18"/>
      <c r="L56" s="18"/>
      <c r="M56" s="18"/>
      <c r="N56" s="18"/>
      <c r="O56" s="11" t="n">
        <v>592027715.7</v>
      </c>
      <c r="P56" s="11"/>
      <c r="Q56" s="15"/>
      <c r="R56" s="13"/>
      <c r="S56" s="13"/>
      <c r="T56" s="13"/>
      <c r="U56" s="1"/>
    </row>
    <row r="57" customFormat="false" ht="12.75" hidden="false" customHeight="true" outlineLevel="0" collapsed="false">
      <c r="A57" s="1"/>
      <c r="B57" s="16" t="n">
        <v>2</v>
      </c>
      <c r="C57" s="17" t="s">
        <v>98</v>
      </c>
      <c r="D57" s="17"/>
      <c r="E57" s="17"/>
      <c r="F57" s="17"/>
      <c r="G57" s="17"/>
      <c r="H57" s="17"/>
      <c r="I57" s="17"/>
      <c r="J57" s="18" t="s">
        <v>99</v>
      </c>
      <c r="K57" s="18"/>
      <c r="L57" s="18"/>
      <c r="M57" s="18"/>
      <c r="N57" s="18"/>
      <c r="O57" s="11" t="n">
        <v>176844535.66</v>
      </c>
      <c r="P57" s="11"/>
      <c r="Q57" s="15"/>
      <c r="R57" s="13"/>
      <c r="S57" s="13"/>
      <c r="T57" s="13"/>
      <c r="U57" s="1"/>
    </row>
    <row r="58" customFormat="false" ht="12.75" hidden="false" customHeight="true" outlineLevel="0" collapsed="false">
      <c r="A58" s="1"/>
      <c r="B58" s="16" t="n">
        <v>2</v>
      </c>
      <c r="C58" s="17" t="s">
        <v>100</v>
      </c>
      <c r="D58" s="17"/>
      <c r="E58" s="17"/>
      <c r="F58" s="17"/>
      <c r="G58" s="17"/>
      <c r="H58" s="17"/>
      <c r="I58" s="17"/>
      <c r="J58" s="18" t="s">
        <v>101</v>
      </c>
      <c r="K58" s="18"/>
      <c r="L58" s="18"/>
      <c r="M58" s="18"/>
      <c r="N58" s="18"/>
      <c r="O58" s="11" t="n">
        <v>112116938.55</v>
      </c>
      <c r="P58" s="11"/>
      <c r="Q58" s="15"/>
      <c r="R58" s="13"/>
      <c r="S58" s="13"/>
      <c r="T58" s="13"/>
      <c r="U58" s="1"/>
    </row>
    <row r="59" customFormat="false" ht="12.75" hidden="false" customHeight="true" outlineLevel="0" collapsed="false">
      <c r="A59" s="1"/>
      <c r="B59" s="16" t="n">
        <v>2</v>
      </c>
      <c r="C59" s="17" t="s">
        <v>102</v>
      </c>
      <c r="D59" s="17"/>
      <c r="E59" s="17"/>
      <c r="F59" s="17"/>
      <c r="G59" s="17"/>
      <c r="H59" s="17"/>
      <c r="I59" s="17"/>
      <c r="J59" s="18" t="s">
        <v>103</v>
      </c>
      <c r="K59" s="18"/>
      <c r="L59" s="18"/>
      <c r="M59" s="18"/>
      <c r="N59" s="18"/>
      <c r="O59" s="11" t="n">
        <v>86584335.83</v>
      </c>
      <c r="P59" s="11"/>
      <c r="Q59" s="15"/>
      <c r="R59" s="13"/>
      <c r="S59" s="13"/>
      <c r="T59" s="13"/>
      <c r="U59" s="1"/>
    </row>
    <row r="60" customFormat="false" ht="12.75" hidden="false" customHeight="true" outlineLevel="0" collapsed="false">
      <c r="A60" s="1"/>
      <c r="B60" s="16" t="n">
        <v>2</v>
      </c>
      <c r="C60" s="17" t="s">
        <v>104</v>
      </c>
      <c r="D60" s="17"/>
      <c r="E60" s="17"/>
      <c r="F60" s="17"/>
      <c r="G60" s="17"/>
      <c r="H60" s="17"/>
      <c r="I60" s="17"/>
      <c r="J60" s="18" t="s">
        <v>105</v>
      </c>
      <c r="K60" s="18"/>
      <c r="L60" s="18"/>
      <c r="M60" s="18"/>
      <c r="N60" s="18"/>
      <c r="O60" s="11" t="n">
        <v>32707623.46</v>
      </c>
      <c r="P60" s="11"/>
      <c r="Q60" s="15"/>
      <c r="R60" s="13"/>
      <c r="S60" s="13"/>
      <c r="T60" s="13"/>
      <c r="U60" s="1"/>
    </row>
    <row r="61" customFormat="false" ht="12.75" hidden="false" customHeight="true" outlineLevel="0" collapsed="false">
      <c r="A61" s="1"/>
      <c r="B61" s="16" t="n">
        <v>2</v>
      </c>
      <c r="C61" s="17" t="s">
        <v>106</v>
      </c>
      <c r="D61" s="17"/>
      <c r="E61" s="17"/>
      <c r="F61" s="17"/>
      <c r="G61" s="17"/>
      <c r="H61" s="17"/>
      <c r="I61" s="17"/>
      <c r="J61" s="18" t="s">
        <v>107</v>
      </c>
      <c r="K61" s="18"/>
      <c r="L61" s="18"/>
      <c r="M61" s="18"/>
      <c r="N61" s="18"/>
      <c r="O61" s="11" t="n">
        <v>1628736174.36</v>
      </c>
      <c r="P61" s="11"/>
      <c r="Q61" s="15"/>
      <c r="R61" s="13"/>
      <c r="S61" s="13"/>
      <c r="T61" s="13"/>
      <c r="U61" s="1"/>
    </row>
    <row r="62" customFormat="false" ht="12.75" hidden="false" customHeight="true" outlineLevel="0" collapsed="false">
      <c r="A62" s="1"/>
      <c r="B62" s="14" t="s">
        <v>108</v>
      </c>
      <c r="C62" s="14"/>
      <c r="D62" s="14"/>
      <c r="E62" s="14" t="s">
        <v>109</v>
      </c>
      <c r="F62" s="14"/>
      <c r="G62" s="14"/>
      <c r="H62" s="14"/>
      <c r="I62" s="14"/>
      <c r="J62" s="14"/>
      <c r="K62" s="14"/>
      <c r="L62" s="14"/>
      <c r="M62" s="14"/>
      <c r="N62" s="14"/>
      <c r="O62" s="11" t="n">
        <v>-177720356580.79</v>
      </c>
      <c r="P62" s="11"/>
      <c r="Q62" s="12"/>
      <c r="R62" s="13"/>
      <c r="S62" s="13"/>
      <c r="T62" s="13"/>
      <c r="U62" s="1"/>
    </row>
    <row r="63" customFormat="false" ht="12.75" hidden="false" customHeight="true" outlineLevel="0" collapsed="false">
      <c r="A63" s="1"/>
      <c r="B63" s="18" t="s">
        <v>110</v>
      </c>
      <c r="C63" s="18"/>
      <c r="D63" s="18"/>
      <c r="E63" s="18"/>
      <c r="F63" s="18"/>
      <c r="G63" s="18" t="s">
        <v>111</v>
      </c>
      <c r="H63" s="18"/>
      <c r="I63" s="18"/>
      <c r="J63" s="18"/>
      <c r="K63" s="18"/>
      <c r="L63" s="18"/>
      <c r="M63" s="18"/>
      <c r="N63" s="18"/>
      <c r="O63" s="11" t="n">
        <v>-3384746618.72</v>
      </c>
      <c r="P63" s="11"/>
      <c r="Q63" s="12"/>
      <c r="R63" s="13"/>
      <c r="S63" s="13"/>
      <c r="T63" s="13"/>
      <c r="U63" s="1"/>
    </row>
    <row r="64" customFormat="false" ht="12.75" hidden="false" customHeight="true" outlineLevel="0" collapsed="false">
      <c r="A64" s="1"/>
      <c r="B64" s="14" t="s">
        <v>112</v>
      </c>
      <c r="C64" s="14"/>
      <c r="D64" s="14"/>
      <c r="E64" s="14"/>
      <c r="F64" s="14"/>
      <c r="G64" s="14"/>
      <c r="H64" s="14"/>
      <c r="I64" s="14" t="s">
        <v>16</v>
      </c>
      <c r="J64" s="14"/>
      <c r="K64" s="14"/>
      <c r="L64" s="14"/>
      <c r="M64" s="14"/>
      <c r="N64" s="14"/>
      <c r="O64" s="11" t="n">
        <v>-3384746618.72</v>
      </c>
      <c r="P64" s="11"/>
      <c r="Q64" s="15"/>
      <c r="R64" s="13"/>
      <c r="S64" s="13"/>
      <c r="T64" s="13"/>
      <c r="U64" s="1"/>
    </row>
    <row r="65" customFormat="false" ht="12.75" hidden="false" customHeight="true" outlineLevel="0" collapsed="false">
      <c r="A65" s="1"/>
      <c r="B65" s="16" t="n">
        <v>2</v>
      </c>
      <c r="C65" s="17" t="s">
        <v>21</v>
      </c>
      <c r="D65" s="17"/>
      <c r="E65" s="17"/>
      <c r="F65" s="17"/>
      <c r="G65" s="17"/>
      <c r="H65" s="17"/>
      <c r="I65" s="17"/>
      <c r="J65" s="18" t="s">
        <v>22</v>
      </c>
      <c r="K65" s="18"/>
      <c r="L65" s="18"/>
      <c r="M65" s="18"/>
      <c r="N65" s="18"/>
      <c r="O65" s="11" t="n">
        <v>-72331151.27</v>
      </c>
      <c r="P65" s="11"/>
      <c r="Q65" s="15"/>
      <c r="R65" s="13"/>
      <c r="S65" s="13"/>
      <c r="T65" s="13"/>
      <c r="U65" s="1"/>
    </row>
    <row r="66" customFormat="false" ht="12.75" hidden="false" customHeight="true" outlineLevel="0" collapsed="false">
      <c r="A66" s="1"/>
      <c r="B66" s="16" t="n">
        <v>2</v>
      </c>
      <c r="C66" s="17" t="s">
        <v>23</v>
      </c>
      <c r="D66" s="17"/>
      <c r="E66" s="17"/>
      <c r="F66" s="17"/>
      <c r="G66" s="17"/>
      <c r="H66" s="17"/>
      <c r="I66" s="17"/>
      <c r="J66" s="18" t="s">
        <v>24</v>
      </c>
      <c r="K66" s="18"/>
      <c r="L66" s="18"/>
      <c r="M66" s="18"/>
      <c r="N66" s="18"/>
      <c r="O66" s="11" t="n">
        <v>-54482008.95</v>
      </c>
      <c r="P66" s="11"/>
      <c r="Q66" s="15"/>
      <c r="R66" s="13"/>
      <c r="S66" s="13"/>
      <c r="T66" s="13"/>
      <c r="U66" s="1"/>
    </row>
    <row r="67" customFormat="false" ht="12.75" hidden="false" customHeight="true" outlineLevel="0" collapsed="false">
      <c r="A67" s="1"/>
      <c r="B67" s="16" t="n">
        <v>2</v>
      </c>
      <c r="C67" s="17" t="s">
        <v>27</v>
      </c>
      <c r="D67" s="17"/>
      <c r="E67" s="17"/>
      <c r="F67" s="17"/>
      <c r="G67" s="17"/>
      <c r="H67" s="17"/>
      <c r="I67" s="17"/>
      <c r="J67" s="18" t="s">
        <v>28</v>
      </c>
      <c r="K67" s="18"/>
      <c r="L67" s="18"/>
      <c r="M67" s="18"/>
      <c r="N67" s="18"/>
      <c r="O67" s="11" t="n">
        <v>-2370385154.69</v>
      </c>
      <c r="P67" s="11"/>
      <c r="Q67" s="15"/>
      <c r="R67" s="13"/>
      <c r="S67" s="13"/>
      <c r="T67" s="13"/>
      <c r="U67" s="1"/>
    </row>
    <row r="68" customFormat="false" ht="12.75" hidden="false" customHeight="true" outlineLevel="0" collapsed="false">
      <c r="A68" s="1"/>
      <c r="B68" s="16" t="n">
        <v>2</v>
      </c>
      <c r="C68" s="17" t="s">
        <v>31</v>
      </c>
      <c r="D68" s="17"/>
      <c r="E68" s="17"/>
      <c r="F68" s="17"/>
      <c r="G68" s="17"/>
      <c r="H68" s="17"/>
      <c r="I68" s="17"/>
      <c r="J68" s="18" t="s">
        <v>32</v>
      </c>
      <c r="K68" s="18"/>
      <c r="L68" s="18"/>
      <c r="M68" s="18"/>
      <c r="N68" s="18"/>
      <c r="O68" s="11" t="n">
        <v>-341746286.3</v>
      </c>
      <c r="P68" s="11"/>
      <c r="Q68" s="15"/>
      <c r="R68" s="13"/>
      <c r="S68" s="13"/>
      <c r="T68" s="13"/>
      <c r="U68" s="1"/>
    </row>
    <row r="69" customFormat="false" ht="12.75" hidden="false" customHeight="true" outlineLevel="0" collapsed="false">
      <c r="A69" s="1"/>
      <c r="B69" s="16" t="n">
        <v>2</v>
      </c>
      <c r="C69" s="17" t="s">
        <v>33</v>
      </c>
      <c r="D69" s="17"/>
      <c r="E69" s="17"/>
      <c r="F69" s="17"/>
      <c r="G69" s="17"/>
      <c r="H69" s="17"/>
      <c r="I69" s="17"/>
      <c r="J69" s="18" t="s">
        <v>34</v>
      </c>
      <c r="K69" s="18"/>
      <c r="L69" s="18"/>
      <c r="M69" s="18"/>
      <c r="N69" s="18"/>
      <c r="O69" s="11" t="n">
        <v>-2750000</v>
      </c>
      <c r="P69" s="11"/>
      <c r="Q69" s="15"/>
      <c r="R69" s="13"/>
      <c r="S69" s="13"/>
      <c r="T69" s="13"/>
      <c r="U69" s="1"/>
    </row>
    <row r="70" customFormat="false" ht="12.75" hidden="false" customHeight="true" outlineLevel="0" collapsed="false">
      <c r="A70" s="1"/>
      <c r="B70" s="16" t="n">
        <v>2</v>
      </c>
      <c r="C70" s="17" t="s">
        <v>35</v>
      </c>
      <c r="D70" s="17"/>
      <c r="E70" s="17"/>
      <c r="F70" s="17"/>
      <c r="G70" s="17"/>
      <c r="H70" s="17"/>
      <c r="I70" s="17"/>
      <c r="J70" s="18" t="s">
        <v>36</v>
      </c>
      <c r="K70" s="18"/>
      <c r="L70" s="18"/>
      <c r="M70" s="18"/>
      <c r="N70" s="18"/>
      <c r="O70" s="11" t="n">
        <v>-539521427.24</v>
      </c>
      <c r="P70" s="11"/>
      <c r="Q70" s="15"/>
      <c r="R70" s="13"/>
      <c r="S70" s="13"/>
      <c r="T70" s="13"/>
      <c r="U70" s="1"/>
    </row>
    <row r="71" customFormat="false" ht="12.75" hidden="false" customHeight="true" outlineLevel="0" collapsed="false">
      <c r="A71" s="1"/>
      <c r="B71" s="16" t="n">
        <v>2</v>
      </c>
      <c r="C71" s="17" t="s">
        <v>37</v>
      </c>
      <c r="D71" s="17"/>
      <c r="E71" s="17"/>
      <c r="F71" s="17"/>
      <c r="G71" s="17"/>
      <c r="H71" s="17"/>
      <c r="I71" s="17"/>
      <c r="J71" s="18" t="s">
        <v>38</v>
      </c>
      <c r="K71" s="18"/>
      <c r="L71" s="18"/>
      <c r="M71" s="18"/>
      <c r="N71" s="18"/>
      <c r="O71" s="11" t="n">
        <v>-3530590.27</v>
      </c>
      <c r="P71" s="11"/>
      <c r="Q71" s="15"/>
      <c r="R71" s="13"/>
      <c r="S71" s="13"/>
      <c r="T71" s="13"/>
      <c r="U71" s="1"/>
    </row>
    <row r="72" customFormat="false" ht="12.75" hidden="false" customHeight="true" outlineLevel="0" collapsed="false">
      <c r="A72" s="1"/>
      <c r="B72" s="18" t="s">
        <v>113</v>
      </c>
      <c r="C72" s="18"/>
      <c r="D72" s="18"/>
      <c r="E72" s="18"/>
      <c r="F72" s="18"/>
      <c r="G72" s="18" t="s">
        <v>114</v>
      </c>
      <c r="H72" s="18"/>
      <c r="I72" s="18"/>
      <c r="J72" s="18"/>
      <c r="K72" s="18"/>
      <c r="L72" s="18"/>
      <c r="M72" s="18"/>
      <c r="N72" s="18"/>
      <c r="O72" s="11" t="n">
        <v>-168662504725.6</v>
      </c>
      <c r="P72" s="11"/>
      <c r="Q72" s="12"/>
      <c r="R72" s="13"/>
      <c r="S72" s="13"/>
      <c r="T72" s="13"/>
      <c r="U72" s="1"/>
    </row>
    <row r="73" customFormat="false" ht="12.75" hidden="false" customHeight="true" outlineLevel="0" collapsed="false">
      <c r="A73" s="1"/>
      <c r="B73" s="14" t="s">
        <v>115</v>
      </c>
      <c r="C73" s="14"/>
      <c r="D73" s="14"/>
      <c r="E73" s="14"/>
      <c r="F73" s="14"/>
      <c r="G73" s="14"/>
      <c r="H73" s="14"/>
      <c r="I73" s="14" t="s">
        <v>16</v>
      </c>
      <c r="J73" s="14"/>
      <c r="K73" s="14"/>
      <c r="L73" s="14"/>
      <c r="M73" s="14"/>
      <c r="N73" s="14"/>
      <c r="O73" s="11" t="n">
        <v>-163086537374.53</v>
      </c>
      <c r="P73" s="11"/>
      <c r="Q73" s="15"/>
      <c r="R73" s="13"/>
      <c r="S73" s="13"/>
      <c r="T73" s="13"/>
      <c r="U73" s="1"/>
    </row>
    <row r="74" customFormat="false" ht="12.75" hidden="false" customHeight="true" outlineLevel="0" collapsed="false">
      <c r="A74" s="1"/>
      <c r="B74" s="16" t="n">
        <v>2</v>
      </c>
      <c r="C74" s="17" t="s">
        <v>42</v>
      </c>
      <c r="D74" s="17"/>
      <c r="E74" s="17"/>
      <c r="F74" s="17"/>
      <c r="G74" s="17"/>
      <c r="H74" s="17"/>
      <c r="I74" s="17"/>
      <c r="J74" s="18" t="s">
        <v>43</v>
      </c>
      <c r="K74" s="18"/>
      <c r="L74" s="18"/>
      <c r="M74" s="18"/>
      <c r="N74" s="18"/>
      <c r="O74" s="11" t="n">
        <v>-161722596739.69</v>
      </c>
      <c r="P74" s="11"/>
      <c r="Q74" s="15"/>
      <c r="R74" s="13"/>
      <c r="S74" s="13"/>
      <c r="T74" s="13"/>
      <c r="U74" s="1"/>
    </row>
    <row r="75" customFormat="false" ht="12.75" hidden="false" customHeight="true" outlineLevel="0" collapsed="false">
      <c r="A75" s="1"/>
      <c r="B75" s="16" t="n">
        <v>2</v>
      </c>
      <c r="C75" s="17" t="s">
        <v>50</v>
      </c>
      <c r="D75" s="17"/>
      <c r="E75" s="17"/>
      <c r="F75" s="17"/>
      <c r="G75" s="17"/>
      <c r="H75" s="17"/>
      <c r="I75" s="17"/>
      <c r="J75" s="18" t="s">
        <v>51</v>
      </c>
      <c r="K75" s="18"/>
      <c r="L75" s="18"/>
      <c r="M75" s="18"/>
      <c r="N75" s="18"/>
      <c r="O75" s="11" t="n">
        <v>-1363940634.84</v>
      </c>
      <c r="P75" s="11"/>
      <c r="Q75" s="15"/>
      <c r="R75" s="13"/>
      <c r="S75" s="13"/>
      <c r="T75" s="13"/>
      <c r="U75" s="1"/>
    </row>
    <row r="76" customFormat="false" ht="12.75" hidden="false" customHeight="true" outlineLevel="0" collapsed="false">
      <c r="A76" s="1"/>
      <c r="B76" s="14" t="s">
        <v>116</v>
      </c>
      <c r="C76" s="14"/>
      <c r="D76" s="14"/>
      <c r="E76" s="14"/>
      <c r="F76" s="14"/>
      <c r="G76" s="14"/>
      <c r="H76" s="14"/>
      <c r="I76" s="14" t="s">
        <v>117</v>
      </c>
      <c r="J76" s="14"/>
      <c r="K76" s="14"/>
      <c r="L76" s="14"/>
      <c r="M76" s="14"/>
      <c r="N76" s="14"/>
      <c r="O76" s="11" t="n">
        <v>-5575967351.07</v>
      </c>
      <c r="P76" s="11"/>
      <c r="Q76" s="15"/>
      <c r="R76" s="13"/>
      <c r="S76" s="13"/>
      <c r="T76" s="13"/>
      <c r="U76" s="1"/>
    </row>
    <row r="77" customFormat="false" ht="12.75" hidden="false" customHeight="true" outlineLevel="0" collapsed="false">
      <c r="A77" s="1"/>
      <c r="B77" s="16" t="n">
        <v>2</v>
      </c>
      <c r="C77" s="17" t="s">
        <v>58</v>
      </c>
      <c r="D77" s="17"/>
      <c r="E77" s="17"/>
      <c r="F77" s="17"/>
      <c r="G77" s="17"/>
      <c r="H77" s="17"/>
      <c r="I77" s="17"/>
      <c r="J77" s="18" t="s">
        <v>59</v>
      </c>
      <c r="K77" s="18"/>
      <c r="L77" s="18"/>
      <c r="M77" s="18"/>
      <c r="N77" s="18"/>
      <c r="O77" s="11" t="n">
        <v>-3522820.93</v>
      </c>
      <c r="P77" s="11"/>
      <c r="Q77" s="15"/>
      <c r="R77" s="13"/>
      <c r="S77" s="13"/>
      <c r="T77" s="13"/>
      <c r="U77" s="1"/>
    </row>
    <row r="78" customFormat="false" ht="12.75" hidden="false" customHeight="true" outlineLevel="0" collapsed="false">
      <c r="A78" s="1"/>
      <c r="B78" s="16" t="n">
        <v>2</v>
      </c>
      <c r="C78" s="17" t="s">
        <v>60</v>
      </c>
      <c r="D78" s="17"/>
      <c r="E78" s="17"/>
      <c r="F78" s="17"/>
      <c r="G78" s="17"/>
      <c r="H78" s="17"/>
      <c r="I78" s="17"/>
      <c r="J78" s="18" t="s">
        <v>61</v>
      </c>
      <c r="K78" s="18"/>
      <c r="L78" s="18"/>
      <c r="M78" s="18"/>
      <c r="N78" s="18"/>
      <c r="O78" s="11" t="n">
        <v>-2516376747.56</v>
      </c>
      <c r="P78" s="11"/>
      <c r="Q78" s="15"/>
      <c r="R78" s="13"/>
      <c r="S78" s="13"/>
      <c r="T78" s="13"/>
      <c r="U78" s="1"/>
    </row>
    <row r="79" customFormat="false" ht="12.75" hidden="false" customHeight="true" outlineLevel="0" collapsed="false">
      <c r="A79" s="1"/>
      <c r="B79" s="16" t="n">
        <v>2</v>
      </c>
      <c r="C79" s="17" t="s">
        <v>62</v>
      </c>
      <c r="D79" s="17"/>
      <c r="E79" s="17"/>
      <c r="F79" s="17"/>
      <c r="G79" s="17"/>
      <c r="H79" s="17"/>
      <c r="I79" s="17"/>
      <c r="J79" s="18" t="s">
        <v>63</v>
      </c>
      <c r="K79" s="18"/>
      <c r="L79" s="18"/>
      <c r="M79" s="18"/>
      <c r="N79" s="18"/>
      <c r="O79" s="11" t="n">
        <v>-754625329.64</v>
      </c>
      <c r="P79" s="11"/>
      <c r="Q79" s="15"/>
      <c r="R79" s="13"/>
      <c r="S79" s="13"/>
      <c r="T79" s="13"/>
      <c r="U79" s="1"/>
    </row>
    <row r="80" customFormat="false" ht="12.75" hidden="false" customHeight="true" outlineLevel="0" collapsed="false">
      <c r="A80" s="1"/>
      <c r="B80" s="16" t="n">
        <v>2</v>
      </c>
      <c r="C80" s="17" t="s">
        <v>64</v>
      </c>
      <c r="D80" s="17"/>
      <c r="E80" s="17"/>
      <c r="F80" s="17"/>
      <c r="G80" s="17"/>
      <c r="H80" s="17"/>
      <c r="I80" s="17"/>
      <c r="J80" s="18" t="s">
        <v>65</v>
      </c>
      <c r="K80" s="18"/>
      <c r="L80" s="18"/>
      <c r="M80" s="18"/>
      <c r="N80" s="18"/>
      <c r="O80" s="11" t="n">
        <v>-269572328.23</v>
      </c>
      <c r="P80" s="11"/>
      <c r="Q80" s="15"/>
      <c r="R80" s="13"/>
      <c r="S80" s="13"/>
      <c r="T80" s="13"/>
      <c r="U80" s="1"/>
    </row>
    <row r="81" customFormat="false" ht="12.75" hidden="false" customHeight="true" outlineLevel="0" collapsed="false">
      <c r="A81" s="1"/>
      <c r="B81" s="16" t="n">
        <v>2</v>
      </c>
      <c r="C81" s="17" t="s">
        <v>68</v>
      </c>
      <c r="D81" s="17"/>
      <c r="E81" s="17"/>
      <c r="F81" s="17"/>
      <c r="G81" s="17"/>
      <c r="H81" s="17"/>
      <c r="I81" s="17"/>
      <c r="J81" s="18" t="s">
        <v>69</v>
      </c>
      <c r="K81" s="18"/>
      <c r="L81" s="18"/>
      <c r="M81" s="18"/>
      <c r="N81" s="18"/>
      <c r="O81" s="11" t="n">
        <v>-763917672.18</v>
      </c>
      <c r="P81" s="11"/>
      <c r="Q81" s="15"/>
      <c r="R81" s="13"/>
      <c r="S81" s="13"/>
      <c r="T81" s="13"/>
      <c r="U81" s="1"/>
    </row>
    <row r="82" customFormat="false" ht="12.75" hidden="false" customHeight="true" outlineLevel="0" collapsed="false">
      <c r="A82" s="1"/>
      <c r="B82" s="16" t="n">
        <v>2</v>
      </c>
      <c r="C82" s="17" t="s">
        <v>70</v>
      </c>
      <c r="D82" s="17"/>
      <c r="E82" s="17"/>
      <c r="F82" s="17"/>
      <c r="G82" s="17"/>
      <c r="H82" s="17"/>
      <c r="I82" s="17"/>
      <c r="J82" s="18" t="s">
        <v>71</v>
      </c>
      <c r="K82" s="18"/>
      <c r="L82" s="18"/>
      <c r="M82" s="18"/>
      <c r="N82" s="18"/>
      <c r="O82" s="11" t="n">
        <v>-985461343.38</v>
      </c>
      <c r="P82" s="11"/>
      <c r="Q82" s="15"/>
      <c r="R82" s="13"/>
      <c r="S82" s="13"/>
      <c r="T82" s="13"/>
      <c r="U82" s="1"/>
    </row>
    <row r="83" customFormat="false" ht="12.75" hidden="false" customHeight="true" outlineLevel="0" collapsed="false">
      <c r="A83" s="1"/>
      <c r="B83" s="16" t="n">
        <v>2</v>
      </c>
      <c r="C83" s="17" t="s">
        <v>76</v>
      </c>
      <c r="D83" s="17"/>
      <c r="E83" s="17"/>
      <c r="F83" s="17"/>
      <c r="G83" s="17"/>
      <c r="H83" s="17"/>
      <c r="I83" s="17"/>
      <c r="J83" s="18" t="s">
        <v>77</v>
      </c>
      <c r="K83" s="18"/>
      <c r="L83" s="18"/>
      <c r="M83" s="18"/>
      <c r="N83" s="18"/>
      <c r="O83" s="11" t="n">
        <v>-11170759.11</v>
      </c>
      <c r="P83" s="11"/>
      <c r="Q83" s="15"/>
      <c r="R83" s="13"/>
      <c r="S83" s="13"/>
      <c r="T83" s="13"/>
      <c r="U83" s="1"/>
    </row>
    <row r="84" customFormat="false" ht="12.75" hidden="false" customHeight="true" outlineLevel="0" collapsed="false">
      <c r="A84" s="1"/>
      <c r="B84" s="16" t="n">
        <v>2</v>
      </c>
      <c r="C84" s="17" t="s">
        <v>78</v>
      </c>
      <c r="D84" s="17"/>
      <c r="E84" s="17"/>
      <c r="F84" s="17"/>
      <c r="G84" s="17"/>
      <c r="H84" s="17"/>
      <c r="I84" s="17"/>
      <c r="J84" s="18" t="s">
        <v>79</v>
      </c>
      <c r="K84" s="18"/>
      <c r="L84" s="18"/>
      <c r="M84" s="18"/>
      <c r="N84" s="18"/>
      <c r="O84" s="11" t="n">
        <v>-271320350.04</v>
      </c>
      <c r="P84" s="11"/>
      <c r="Q84" s="15"/>
      <c r="R84" s="13"/>
      <c r="S84" s="13"/>
      <c r="T84" s="13"/>
      <c r="U84" s="1"/>
    </row>
    <row r="85" customFormat="false" ht="12.75" hidden="false" customHeight="true" outlineLevel="0" collapsed="false">
      <c r="A85" s="1"/>
      <c r="B85" s="18" t="s">
        <v>118</v>
      </c>
      <c r="C85" s="18"/>
      <c r="D85" s="18"/>
      <c r="E85" s="18"/>
      <c r="F85" s="18"/>
      <c r="G85" s="18" t="s">
        <v>119</v>
      </c>
      <c r="H85" s="18"/>
      <c r="I85" s="18"/>
      <c r="J85" s="18"/>
      <c r="K85" s="18"/>
      <c r="L85" s="18"/>
      <c r="M85" s="18"/>
      <c r="N85" s="18"/>
      <c r="O85" s="11" t="n">
        <v>-5673105236.47</v>
      </c>
      <c r="P85" s="11"/>
      <c r="Q85" s="12"/>
      <c r="R85" s="13"/>
      <c r="S85" s="13"/>
      <c r="T85" s="13"/>
      <c r="U85" s="1"/>
    </row>
    <row r="86" customFormat="false" ht="12.75" hidden="false" customHeight="true" outlineLevel="0" collapsed="false">
      <c r="A86" s="1"/>
      <c r="B86" s="14" t="s">
        <v>120</v>
      </c>
      <c r="C86" s="14"/>
      <c r="D86" s="14"/>
      <c r="E86" s="14"/>
      <c r="F86" s="14"/>
      <c r="G86" s="14"/>
      <c r="H86" s="14"/>
      <c r="I86" s="14" t="s">
        <v>121</v>
      </c>
      <c r="J86" s="14"/>
      <c r="K86" s="14"/>
      <c r="L86" s="14"/>
      <c r="M86" s="14"/>
      <c r="N86" s="14"/>
      <c r="O86" s="11" t="n">
        <v>-2987048850.51</v>
      </c>
      <c r="P86" s="11"/>
      <c r="Q86" s="15"/>
      <c r="R86" s="13"/>
      <c r="S86" s="13"/>
      <c r="T86" s="13"/>
      <c r="U86" s="1"/>
    </row>
    <row r="87" customFormat="false" ht="12.75" hidden="false" customHeight="true" outlineLevel="0" collapsed="false">
      <c r="A87" s="1"/>
      <c r="B87" s="16" t="n">
        <v>2</v>
      </c>
      <c r="C87" s="17" t="s">
        <v>85</v>
      </c>
      <c r="D87" s="17"/>
      <c r="E87" s="17"/>
      <c r="F87" s="17"/>
      <c r="G87" s="17"/>
      <c r="H87" s="17"/>
      <c r="I87" s="17"/>
      <c r="J87" s="18" t="s">
        <v>86</v>
      </c>
      <c r="K87" s="18"/>
      <c r="L87" s="18"/>
      <c r="M87" s="18"/>
      <c r="N87" s="18"/>
      <c r="O87" s="11" t="n">
        <v>-1500000000</v>
      </c>
      <c r="P87" s="11"/>
      <c r="Q87" s="15"/>
      <c r="R87" s="13"/>
      <c r="S87" s="13"/>
      <c r="T87" s="13"/>
      <c r="U87" s="1"/>
    </row>
    <row r="88" customFormat="false" ht="12.75" hidden="false" customHeight="true" outlineLevel="0" collapsed="false">
      <c r="A88" s="1"/>
      <c r="B88" s="16" t="n">
        <v>2</v>
      </c>
      <c r="C88" s="17" t="s">
        <v>87</v>
      </c>
      <c r="D88" s="17"/>
      <c r="E88" s="17"/>
      <c r="F88" s="17"/>
      <c r="G88" s="17"/>
      <c r="H88" s="17"/>
      <c r="I88" s="17"/>
      <c r="J88" s="18" t="s">
        <v>88</v>
      </c>
      <c r="K88" s="18"/>
      <c r="L88" s="18"/>
      <c r="M88" s="18"/>
      <c r="N88" s="18"/>
      <c r="O88" s="11" t="n">
        <v>-598131274.86</v>
      </c>
      <c r="P88" s="11"/>
      <c r="Q88" s="15"/>
      <c r="R88" s="13"/>
      <c r="S88" s="13"/>
      <c r="T88" s="13"/>
      <c r="U88" s="1"/>
    </row>
    <row r="89" customFormat="false" ht="12.75" hidden="false" customHeight="true" outlineLevel="0" collapsed="false">
      <c r="A89" s="1"/>
      <c r="B89" s="16" t="n">
        <v>2</v>
      </c>
      <c r="C89" s="17" t="s">
        <v>89</v>
      </c>
      <c r="D89" s="17"/>
      <c r="E89" s="17"/>
      <c r="F89" s="17"/>
      <c r="G89" s="17"/>
      <c r="H89" s="17"/>
      <c r="I89" s="17"/>
      <c r="J89" s="18" t="s">
        <v>90</v>
      </c>
      <c r="K89" s="18"/>
      <c r="L89" s="18"/>
      <c r="M89" s="18"/>
      <c r="N89" s="18"/>
      <c r="O89" s="11" t="n">
        <v>-888917575.65</v>
      </c>
      <c r="P89" s="11"/>
      <c r="Q89" s="15"/>
      <c r="R89" s="13"/>
      <c r="S89" s="13"/>
      <c r="T89" s="13"/>
      <c r="U89" s="1"/>
    </row>
    <row r="90" customFormat="false" ht="12.75" hidden="false" customHeight="true" outlineLevel="0" collapsed="false">
      <c r="A90" s="1"/>
      <c r="B90" s="14" t="s">
        <v>122</v>
      </c>
      <c r="C90" s="14"/>
      <c r="D90" s="14"/>
      <c r="E90" s="14"/>
      <c r="F90" s="14"/>
      <c r="G90" s="14"/>
      <c r="H90" s="14"/>
      <c r="I90" s="14" t="s">
        <v>55</v>
      </c>
      <c r="J90" s="14"/>
      <c r="K90" s="14"/>
      <c r="L90" s="14"/>
      <c r="M90" s="14"/>
      <c r="N90" s="14"/>
      <c r="O90" s="11" t="n">
        <v>-2686056385.96</v>
      </c>
      <c r="P90" s="11"/>
      <c r="Q90" s="15"/>
      <c r="R90" s="13"/>
      <c r="S90" s="13"/>
      <c r="T90" s="13"/>
      <c r="U90" s="1"/>
    </row>
    <row r="91" customFormat="false" ht="12.75" hidden="false" customHeight="true" outlineLevel="0" collapsed="false">
      <c r="A91" s="1"/>
      <c r="B91" s="16" t="n">
        <v>2</v>
      </c>
      <c r="C91" s="17" t="s">
        <v>92</v>
      </c>
      <c r="D91" s="17"/>
      <c r="E91" s="17"/>
      <c r="F91" s="17"/>
      <c r="G91" s="17"/>
      <c r="H91" s="17"/>
      <c r="I91" s="17"/>
      <c r="J91" s="18" t="s">
        <v>93</v>
      </c>
      <c r="K91" s="18"/>
      <c r="L91" s="18"/>
      <c r="M91" s="18"/>
      <c r="N91" s="18"/>
      <c r="O91" s="11" t="n">
        <v>-47005328.51</v>
      </c>
      <c r="P91" s="11"/>
      <c r="Q91" s="15"/>
      <c r="R91" s="13"/>
      <c r="S91" s="13"/>
      <c r="T91" s="13"/>
      <c r="U91" s="1"/>
    </row>
    <row r="92" customFormat="false" ht="12.75" hidden="false" customHeight="true" outlineLevel="0" collapsed="false">
      <c r="A92" s="1"/>
      <c r="B92" s="16" t="n">
        <v>2</v>
      </c>
      <c r="C92" s="17" t="s">
        <v>94</v>
      </c>
      <c r="D92" s="17"/>
      <c r="E92" s="17"/>
      <c r="F92" s="17"/>
      <c r="G92" s="17"/>
      <c r="H92" s="17"/>
      <c r="I92" s="17"/>
      <c r="J92" s="18" t="s">
        <v>95</v>
      </c>
      <c r="K92" s="18"/>
      <c r="L92" s="18"/>
      <c r="M92" s="18"/>
      <c r="N92" s="18"/>
      <c r="O92" s="11" t="n">
        <v>-10033733.89</v>
      </c>
      <c r="P92" s="11"/>
      <c r="Q92" s="15"/>
      <c r="R92" s="13"/>
      <c r="S92" s="13"/>
      <c r="T92" s="13"/>
      <c r="U92" s="1"/>
    </row>
    <row r="93" customFormat="false" ht="12.75" hidden="false" customHeight="true" outlineLevel="0" collapsed="false">
      <c r="A93" s="1"/>
      <c r="B93" s="16" t="n">
        <v>2</v>
      </c>
      <c r="C93" s="17" t="s">
        <v>96</v>
      </c>
      <c r="D93" s="17"/>
      <c r="E93" s="17"/>
      <c r="F93" s="17"/>
      <c r="G93" s="17"/>
      <c r="H93" s="17"/>
      <c r="I93" s="17"/>
      <c r="J93" s="18" t="s">
        <v>97</v>
      </c>
      <c r="K93" s="18"/>
      <c r="L93" s="18"/>
      <c r="M93" s="18"/>
      <c r="N93" s="18"/>
      <c r="O93" s="11" t="n">
        <v>-592027715.7</v>
      </c>
      <c r="P93" s="11"/>
      <c r="Q93" s="15"/>
      <c r="R93" s="13"/>
      <c r="S93" s="13"/>
      <c r="T93" s="13"/>
      <c r="U93" s="1"/>
    </row>
    <row r="94" customFormat="false" ht="12.75" hidden="false" customHeight="true" outlineLevel="0" collapsed="false">
      <c r="A94" s="1"/>
      <c r="B94" s="16" t="n">
        <v>2</v>
      </c>
      <c r="C94" s="17" t="s">
        <v>98</v>
      </c>
      <c r="D94" s="17"/>
      <c r="E94" s="17"/>
      <c r="F94" s="17"/>
      <c r="G94" s="17"/>
      <c r="H94" s="17"/>
      <c r="I94" s="17"/>
      <c r="J94" s="18" t="s">
        <v>99</v>
      </c>
      <c r="K94" s="18"/>
      <c r="L94" s="18"/>
      <c r="M94" s="18"/>
      <c r="N94" s="18"/>
      <c r="O94" s="11" t="n">
        <v>-176844535.66</v>
      </c>
      <c r="P94" s="11"/>
      <c r="Q94" s="15"/>
      <c r="R94" s="13"/>
      <c r="S94" s="13"/>
      <c r="T94" s="13"/>
      <c r="U94" s="1"/>
    </row>
    <row r="95" customFormat="false" ht="12.75" hidden="false" customHeight="true" outlineLevel="0" collapsed="false">
      <c r="A95" s="1"/>
      <c r="B95" s="16" t="n">
        <v>2</v>
      </c>
      <c r="C95" s="17" t="s">
        <v>100</v>
      </c>
      <c r="D95" s="17"/>
      <c r="E95" s="17"/>
      <c r="F95" s="17"/>
      <c r="G95" s="17"/>
      <c r="H95" s="17"/>
      <c r="I95" s="17"/>
      <c r="J95" s="18" t="s">
        <v>101</v>
      </c>
      <c r="K95" s="18"/>
      <c r="L95" s="18"/>
      <c r="M95" s="18"/>
      <c r="N95" s="18"/>
      <c r="O95" s="11" t="n">
        <v>-112116938.55</v>
      </c>
      <c r="P95" s="11"/>
      <c r="Q95" s="15"/>
      <c r="R95" s="13"/>
      <c r="S95" s="13"/>
      <c r="T95" s="13"/>
      <c r="U95" s="1"/>
    </row>
    <row r="96" customFormat="false" ht="12.75" hidden="false" customHeight="true" outlineLevel="0" collapsed="false">
      <c r="A96" s="1"/>
      <c r="B96" s="16" t="n">
        <v>2</v>
      </c>
      <c r="C96" s="17" t="s">
        <v>102</v>
      </c>
      <c r="D96" s="17"/>
      <c r="E96" s="17"/>
      <c r="F96" s="17"/>
      <c r="G96" s="17"/>
      <c r="H96" s="17"/>
      <c r="I96" s="17"/>
      <c r="J96" s="18" t="s">
        <v>103</v>
      </c>
      <c r="K96" s="18"/>
      <c r="L96" s="18"/>
      <c r="M96" s="18"/>
      <c r="N96" s="18"/>
      <c r="O96" s="11" t="n">
        <v>-86584335.83</v>
      </c>
      <c r="P96" s="11"/>
      <c r="Q96" s="15"/>
      <c r="R96" s="13"/>
      <c r="S96" s="13"/>
      <c r="T96" s="13"/>
      <c r="U96" s="1"/>
    </row>
    <row r="97" customFormat="false" ht="12.75" hidden="false" customHeight="true" outlineLevel="0" collapsed="false">
      <c r="A97" s="1"/>
      <c r="B97" s="16" t="n">
        <v>2</v>
      </c>
      <c r="C97" s="17" t="s">
        <v>104</v>
      </c>
      <c r="D97" s="17"/>
      <c r="E97" s="17"/>
      <c r="F97" s="17"/>
      <c r="G97" s="17"/>
      <c r="H97" s="17"/>
      <c r="I97" s="17"/>
      <c r="J97" s="18" t="s">
        <v>105</v>
      </c>
      <c r="K97" s="18"/>
      <c r="L97" s="18"/>
      <c r="M97" s="18"/>
      <c r="N97" s="18"/>
      <c r="O97" s="11" t="n">
        <v>-32707623.46</v>
      </c>
      <c r="P97" s="11"/>
      <c r="Q97" s="15"/>
      <c r="R97" s="13"/>
      <c r="S97" s="13"/>
      <c r="T97" s="13"/>
      <c r="U97" s="1"/>
    </row>
    <row r="98" customFormat="false" ht="12.75" hidden="false" customHeight="true" outlineLevel="0" collapsed="false">
      <c r="A98" s="1"/>
      <c r="B98" s="16" t="n">
        <v>2</v>
      </c>
      <c r="C98" s="17" t="s">
        <v>106</v>
      </c>
      <c r="D98" s="17"/>
      <c r="E98" s="17"/>
      <c r="F98" s="17"/>
      <c r="G98" s="17"/>
      <c r="H98" s="17"/>
      <c r="I98" s="17"/>
      <c r="J98" s="18" t="s">
        <v>107</v>
      </c>
      <c r="K98" s="18"/>
      <c r="L98" s="18"/>
      <c r="M98" s="18"/>
      <c r="N98" s="18"/>
      <c r="O98" s="11" t="n">
        <v>-1628736174.36</v>
      </c>
      <c r="P98" s="11"/>
      <c r="Q98" s="15"/>
      <c r="R98" s="13"/>
      <c r="S98" s="13"/>
      <c r="T98" s="13"/>
      <c r="U98" s="1"/>
    </row>
    <row r="99" customFormat="false" ht="12.75" hidden="false" customHeight="true" outlineLevel="0" collapsed="false">
      <c r="A99" s="1"/>
      <c r="B99" s="10" t="s">
        <v>123</v>
      </c>
      <c r="C99" s="10"/>
      <c r="D99" s="10" t="s">
        <v>124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1" t="n">
        <v>228632803436.09</v>
      </c>
      <c r="P99" s="11"/>
      <c r="Q99" s="1"/>
      <c r="R99" s="13"/>
      <c r="S99" s="13"/>
      <c r="T99" s="13"/>
      <c r="U99" s="1"/>
    </row>
    <row r="100" customFormat="false" ht="12.75" hidden="false" customHeight="true" outlineLevel="0" collapsed="false">
      <c r="A100" s="1"/>
      <c r="B100" s="14" t="s">
        <v>125</v>
      </c>
      <c r="C100" s="14"/>
      <c r="D100" s="14"/>
      <c r="E100" s="14" t="s">
        <v>126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1" t="n">
        <v>17236132</v>
      </c>
      <c r="P100" s="11"/>
      <c r="Q100" s="12"/>
      <c r="R100" s="13"/>
      <c r="S100" s="13"/>
      <c r="T100" s="13"/>
      <c r="U100" s="1"/>
    </row>
    <row r="101" customFormat="false" ht="12.75" hidden="false" customHeight="true" outlineLevel="0" collapsed="false">
      <c r="A101" s="1"/>
      <c r="B101" s="18" t="s">
        <v>127</v>
      </c>
      <c r="C101" s="18"/>
      <c r="D101" s="18"/>
      <c r="E101" s="18"/>
      <c r="F101" s="18"/>
      <c r="G101" s="18" t="s">
        <v>128</v>
      </c>
      <c r="H101" s="18"/>
      <c r="I101" s="18"/>
      <c r="J101" s="18"/>
      <c r="K101" s="18"/>
      <c r="L101" s="18"/>
      <c r="M101" s="18"/>
      <c r="N101" s="18"/>
      <c r="O101" s="13"/>
      <c r="P101" s="13"/>
      <c r="Q101" s="12"/>
      <c r="R101" s="13"/>
      <c r="S101" s="13"/>
      <c r="T101" s="13"/>
      <c r="U101" s="1"/>
    </row>
    <row r="102" customFormat="false" ht="12.75" hidden="false" customHeight="true" outlineLevel="0" collapsed="false">
      <c r="A102" s="1"/>
      <c r="B102" s="14" t="s">
        <v>129</v>
      </c>
      <c r="C102" s="14"/>
      <c r="D102" s="14"/>
      <c r="E102" s="14"/>
      <c r="F102" s="14"/>
      <c r="G102" s="14"/>
      <c r="H102" s="14"/>
      <c r="I102" s="14" t="s">
        <v>128</v>
      </c>
      <c r="J102" s="14"/>
      <c r="K102" s="14"/>
      <c r="L102" s="14"/>
      <c r="M102" s="14"/>
      <c r="N102" s="14"/>
      <c r="O102" s="13"/>
      <c r="P102" s="13"/>
      <c r="Q102" s="15"/>
      <c r="R102" s="13"/>
      <c r="S102" s="13"/>
      <c r="T102" s="13"/>
      <c r="U102" s="1"/>
    </row>
    <row r="103" customFormat="false" ht="12.75" hidden="false" customHeight="true" outlineLevel="0" collapsed="false">
      <c r="A103" s="1"/>
      <c r="B103" s="18" t="s">
        <v>130</v>
      </c>
      <c r="C103" s="18"/>
      <c r="D103" s="18"/>
      <c r="E103" s="18"/>
      <c r="F103" s="18"/>
      <c r="G103" s="18" t="s">
        <v>131</v>
      </c>
      <c r="H103" s="18"/>
      <c r="I103" s="18"/>
      <c r="J103" s="18"/>
      <c r="K103" s="18"/>
      <c r="L103" s="18"/>
      <c r="M103" s="18"/>
      <c r="N103" s="18"/>
      <c r="O103" s="11" t="n">
        <v>17236132</v>
      </c>
      <c r="P103" s="11"/>
      <c r="Q103" s="12"/>
      <c r="R103" s="13"/>
      <c r="S103" s="13"/>
      <c r="T103" s="13"/>
      <c r="U103" s="1"/>
    </row>
    <row r="104" customFormat="false" ht="12.75" hidden="false" customHeight="true" outlineLevel="0" collapsed="false">
      <c r="A104" s="1"/>
      <c r="B104" s="14" t="s">
        <v>132</v>
      </c>
      <c r="C104" s="14"/>
      <c r="D104" s="14"/>
      <c r="E104" s="14"/>
      <c r="F104" s="14"/>
      <c r="G104" s="14"/>
      <c r="H104" s="14"/>
      <c r="I104" s="14" t="s">
        <v>133</v>
      </c>
      <c r="J104" s="14"/>
      <c r="K104" s="14"/>
      <c r="L104" s="14"/>
      <c r="M104" s="14"/>
      <c r="N104" s="14"/>
      <c r="O104" s="11" t="n">
        <v>17236132</v>
      </c>
      <c r="P104" s="11"/>
      <c r="Q104" s="15"/>
      <c r="R104" s="13"/>
      <c r="S104" s="13"/>
      <c r="T104" s="13"/>
      <c r="U104" s="1"/>
    </row>
    <row r="105" customFormat="false" ht="12.75" hidden="false" customHeight="true" outlineLevel="0" collapsed="false">
      <c r="A105" s="1"/>
      <c r="B105" s="16" t="n">
        <v>1</v>
      </c>
      <c r="C105" s="17" t="s">
        <v>134</v>
      </c>
      <c r="D105" s="17"/>
      <c r="E105" s="17"/>
      <c r="F105" s="17"/>
      <c r="G105" s="17"/>
      <c r="H105" s="17"/>
      <c r="I105" s="17"/>
      <c r="J105" s="18" t="s">
        <v>135</v>
      </c>
      <c r="K105" s="18"/>
      <c r="L105" s="18"/>
      <c r="M105" s="18"/>
      <c r="N105" s="18"/>
      <c r="O105" s="11" t="n">
        <v>17236132</v>
      </c>
      <c r="P105" s="11"/>
      <c r="Q105" s="15"/>
      <c r="R105" s="13"/>
      <c r="S105" s="13"/>
      <c r="T105" s="13"/>
      <c r="U105" s="1"/>
    </row>
    <row r="106" customFormat="false" ht="12.75" hidden="false" customHeight="true" outlineLevel="0" collapsed="false">
      <c r="A106" s="1"/>
      <c r="B106" s="14" t="s">
        <v>136</v>
      </c>
      <c r="C106" s="14"/>
      <c r="D106" s="14"/>
      <c r="E106" s="14" t="s">
        <v>137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3"/>
      <c r="P106" s="13"/>
      <c r="Q106" s="12"/>
      <c r="R106" s="13"/>
      <c r="S106" s="13"/>
      <c r="T106" s="13"/>
      <c r="U106" s="1"/>
    </row>
    <row r="107" customFormat="false" ht="12.75" hidden="false" customHeight="true" outlineLevel="0" collapsed="false">
      <c r="A107" s="1"/>
      <c r="B107" s="14" t="s">
        <v>138</v>
      </c>
      <c r="C107" s="14"/>
      <c r="D107" s="14"/>
      <c r="E107" s="14"/>
      <c r="F107" s="14"/>
      <c r="G107" s="14"/>
      <c r="H107" s="14"/>
      <c r="I107" s="14" t="s">
        <v>139</v>
      </c>
      <c r="J107" s="14"/>
      <c r="K107" s="14"/>
      <c r="L107" s="14"/>
      <c r="M107" s="14"/>
      <c r="N107" s="14"/>
      <c r="O107" s="13"/>
      <c r="P107" s="13"/>
      <c r="Q107" s="15"/>
      <c r="R107" s="13"/>
      <c r="S107" s="13"/>
      <c r="T107" s="13"/>
      <c r="U107" s="1"/>
    </row>
    <row r="108" customFormat="false" ht="12.75" hidden="false" customHeight="true" outlineLevel="0" collapsed="false">
      <c r="A108" s="1"/>
      <c r="B108" s="14" t="s">
        <v>140</v>
      </c>
      <c r="C108" s="14"/>
      <c r="D108" s="14"/>
      <c r="E108" s="14" t="s">
        <v>141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1" t="n">
        <v>8222580899.92</v>
      </c>
      <c r="P108" s="11"/>
      <c r="Q108" s="12"/>
      <c r="R108" s="13"/>
      <c r="S108" s="13"/>
      <c r="T108" s="13"/>
      <c r="U108" s="1"/>
    </row>
    <row r="109" customFormat="false" ht="12.75" hidden="false" customHeight="true" outlineLevel="0" collapsed="false">
      <c r="A109" s="1"/>
      <c r="B109" s="18" t="s">
        <v>142</v>
      </c>
      <c r="C109" s="18"/>
      <c r="D109" s="18"/>
      <c r="E109" s="18"/>
      <c r="F109" s="18"/>
      <c r="G109" s="18" t="s">
        <v>143</v>
      </c>
      <c r="H109" s="18"/>
      <c r="I109" s="18"/>
      <c r="J109" s="18"/>
      <c r="K109" s="18"/>
      <c r="L109" s="18"/>
      <c r="M109" s="18"/>
      <c r="N109" s="18"/>
      <c r="O109" s="13"/>
      <c r="P109" s="13"/>
      <c r="Q109" s="12"/>
      <c r="R109" s="13"/>
      <c r="S109" s="13"/>
      <c r="T109" s="13"/>
      <c r="U109" s="1"/>
    </row>
    <row r="110" customFormat="false" ht="12.75" hidden="false" customHeight="true" outlineLevel="0" collapsed="false">
      <c r="A110" s="1"/>
      <c r="B110" s="14" t="s">
        <v>144</v>
      </c>
      <c r="C110" s="14"/>
      <c r="D110" s="14"/>
      <c r="E110" s="14"/>
      <c r="F110" s="14"/>
      <c r="G110" s="14"/>
      <c r="H110" s="14"/>
      <c r="I110" s="14" t="s">
        <v>145</v>
      </c>
      <c r="J110" s="14"/>
      <c r="K110" s="14"/>
      <c r="L110" s="14"/>
      <c r="M110" s="14"/>
      <c r="N110" s="14"/>
      <c r="O110" s="13"/>
      <c r="P110" s="13"/>
      <c r="Q110" s="15"/>
      <c r="R110" s="13"/>
      <c r="S110" s="13"/>
      <c r="T110" s="13"/>
      <c r="U110" s="1"/>
    </row>
    <row r="111" customFormat="false" ht="12.75" hidden="false" customHeight="true" outlineLevel="0" collapsed="false">
      <c r="A111" s="1"/>
      <c r="B111" s="14" t="s">
        <v>146</v>
      </c>
      <c r="C111" s="14"/>
      <c r="D111" s="14"/>
      <c r="E111" s="14"/>
      <c r="F111" s="14"/>
      <c r="G111" s="14"/>
      <c r="H111" s="14"/>
      <c r="I111" s="14" t="s">
        <v>147</v>
      </c>
      <c r="J111" s="14"/>
      <c r="K111" s="14"/>
      <c r="L111" s="14"/>
      <c r="M111" s="14"/>
      <c r="N111" s="14"/>
      <c r="O111" s="11" t="n">
        <v>8222580899.92</v>
      </c>
      <c r="P111" s="11"/>
      <c r="Q111" s="15"/>
      <c r="R111" s="13"/>
      <c r="S111" s="13"/>
      <c r="T111" s="13"/>
      <c r="U111" s="1"/>
    </row>
    <row r="112" customFormat="false" ht="12.75" hidden="false" customHeight="true" outlineLevel="0" collapsed="false">
      <c r="A112" s="1"/>
      <c r="B112" s="16" t="n">
        <v>2</v>
      </c>
      <c r="C112" s="17" t="s">
        <v>148</v>
      </c>
      <c r="D112" s="17"/>
      <c r="E112" s="17"/>
      <c r="F112" s="17"/>
      <c r="G112" s="17"/>
      <c r="H112" s="17"/>
      <c r="I112" s="17"/>
      <c r="J112" s="18" t="s">
        <v>149</v>
      </c>
      <c r="K112" s="18"/>
      <c r="L112" s="18"/>
      <c r="M112" s="18"/>
      <c r="N112" s="18"/>
      <c r="O112" s="11" t="n">
        <v>371978710</v>
      </c>
      <c r="P112" s="11"/>
      <c r="Q112" s="15"/>
      <c r="R112" s="13"/>
      <c r="S112" s="13"/>
      <c r="T112" s="13"/>
      <c r="U112" s="1"/>
    </row>
    <row r="113" customFormat="false" ht="12.75" hidden="false" customHeight="true" outlineLevel="0" collapsed="false">
      <c r="A113" s="1"/>
      <c r="B113" s="16" t="n">
        <v>2</v>
      </c>
      <c r="C113" s="17" t="s">
        <v>150</v>
      </c>
      <c r="D113" s="17"/>
      <c r="E113" s="17"/>
      <c r="F113" s="17"/>
      <c r="G113" s="17"/>
      <c r="H113" s="17"/>
      <c r="I113" s="17"/>
      <c r="J113" s="18" t="s">
        <v>151</v>
      </c>
      <c r="K113" s="18"/>
      <c r="L113" s="18"/>
      <c r="M113" s="18"/>
      <c r="N113" s="18"/>
      <c r="O113" s="11" t="n">
        <v>139521733</v>
      </c>
      <c r="P113" s="11"/>
      <c r="Q113" s="15"/>
      <c r="R113" s="13"/>
      <c r="S113" s="13"/>
      <c r="T113" s="13"/>
      <c r="U113" s="1"/>
    </row>
    <row r="114" customFormat="false" ht="12.75" hidden="false" customHeight="true" outlineLevel="0" collapsed="false">
      <c r="A114" s="1"/>
      <c r="B114" s="16" t="n">
        <v>2</v>
      </c>
      <c r="C114" s="17" t="s">
        <v>152</v>
      </c>
      <c r="D114" s="17"/>
      <c r="E114" s="17"/>
      <c r="F114" s="17"/>
      <c r="G114" s="17"/>
      <c r="H114" s="17"/>
      <c r="I114" s="17"/>
      <c r="J114" s="18" t="s">
        <v>153</v>
      </c>
      <c r="K114" s="18"/>
      <c r="L114" s="18"/>
      <c r="M114" s="18"/>
      <c r="N114" s="18"/>
      <c r="O114" s="11" t="n">
        <v>940474803.5</v>
      </c>
      <c r="P114" s="11"/>
      <c r="Q114" s="15"/>
      <c r="R114" s="13"/>
      <c r="S114" s="13"/>
      <c r="T114" s="13"/>
      <c r="U114" s="1"/>
    </row>
    <row r="115" customFormat="false" ht="12.75" hidden="false" customHeight="true" outlineLevel="0" collapsed="false">
      <c r="A115" s="1"/>
      <c r="B115" s="16" t="n">
        <v>2</v>
      </c>
      <c r="C115" s="17" t="s">
        <v>154</v>
      </c>
      <c r="D115" s="17"/>
      <c r="E115" s="17"/>
      <c r="F115" s="17"/>
      <c r="G115" s="17"/>
      <c r="H115" s="17"/>
      <c r="I115" s="17"/>
      <c r="J115" s="18" t="s">
        <v>155</v>
      </c>
      <c r="K115" s="18"/>
      <c r="L115" s="18"/>
      <c r="M115" s="18"/>
      <c r="N115" s="18"/>
      <c r="O115" s="11" t="n">
        <v>513448596</v>
      </c>
      <c r="P115" s="11"/>
      <c r="Q115" s="15"/>
      <c r="R115" s="13"/>
      <c r="S115" s="13"/>
      <c r="T115" s="13"/>
      <c r="U115" s="1"/>
    </row>
    <row r="116" customFormat="false" ht="12.75" hidden="false" customHeight="true" outlineLevel="0" collapsed="false">
      <c r="A116" s="1"/>
      <c r="B116" s="16" t="n">
        <v>2</v>
      </c>
      <c r="C116" s="17" t="s">
        <v>156</v>
      </c>
      <c r="D116" s="17"/>
      <c r="E116" s="17"/>
      <c r="F116" s="17"/>
      <c r="G116" s="17"/>
      <c r="H116" s="17"/>
      <c r="I116" s="17"/>
      <c r="J116" s="18" t="s">
        <v>157</v>
      </c>
      <c r="K116" s="18"/>
      <c r="L116" s="18"/>
      <c r="M116" s="18"/>
      <c r="N116" s="18"/>
      <c r="O116" s="11" t="n">
        <v>71756294</v>
      </c>
      <c r="P116" s="11"/>
      <c r="Q116" s="15"/>
      <c r="R116" s="13"/>
      <c r="S116" s="13"/>
      <c r="T116" s="13"/>
      <c r="U116" s="1"/>
    </row>
    <row r="117" customFormat="false" ht="12.75" hidden="false" customHeight="true" outlineLevel="0" collapsed="false">
      <c r="A117" s="1"/>
      <c r="B117" s="16" t="n">
        <v>2</v>
      </c>
      <c r="C117" s="17" t="s">
        <v>158</v>
      </c>
      <c r="D117" s="17"/>
      <c r="E117" s="17"/>
      <c r="F117" s="17"/>
      <c r="G117" s="17"/>
      <c r="H117" s="17"/>
      <c r="I117" s="17"/>
      <c r="J117" s="18" t="s">
        <v>159</v>
      </c>
      <c r="K117" s="18"/>
      <c r="L117" s="18"/>
      <c r="M117" s="18"/>
      <c r="N117" s="18"/>
      <c r="O117" s="11" t="n">
        <v>41998871</v>
      </c>
      <c r="P117" s="11"/>
      <c r="Q117" s="15"/>
      <c r="R117" s="13"/>
      <c r="S117" s="13"/>
      <c r="T117" s="13"/>
      <c r="U117" s="1"/>
    </row>
    <row r="118" customFormat="false" ht="12.75" hidden="false" customHeight="true" outlineLevel="0" collapsed="false">
      <c r="A118" s="1"/>
      <c r="B118" s="16" t="n">
        <v>2</v>
      </c>
      <c r="C118" s="17" t="s">
        <v>160</v>
      </c>
      <c r="D118" s="17"/>
      <c r="E118" s="17"/>
      <c r="F118" s="17"/>
      <c r="G118" s="17"/>
      <c r="H118" s="17"/>
      <c r="I118" s="17"/>
      <c r="J118" s="18" t="s">
        <v>161</v>
      </c>
      <c r="K118" s="18"/>
      <c r="L118" s="18"/>
      <c r="M118" s="18"/>
      <c r="N118" s="18"/>
      <c r="O118" s="11" t="n">
        <v>123427079</v>
      </c>
      <c r="P118" s="11"/>
      <c r="Q118" s="15"/>
      <c r="R118" s="13"/>
      <c r="S118" s="13"/>
      <c r="T118" s="13"/>
      <c r="U118" s="1"/>
    </row>
    <row r="119" customFormat="false" ht="12.75" hidden="false" customHeight="true" outlineLevel="0" collapsed="false">
      <c r="A119" s="1"/>
      <c r="B119" s="16" t="n">
        <v>2</v>
      </c>
      <c r="C119" s="17" t="s">
        <v>162</v>
      </c>
      <c r="D119" s="17"/>
      <c r="E119" s="17"/>
      <c r="F119" s="17"/>
      <c r="G119" s="17"/>
      <c r="H119" s="17"/>
      <c r="I119" s="17"/>
      <c r="J119" s="18" t="s">
        <v>163</v>
      </c>
      <c r="K119" s="18"/>
      <c r="L119" s="18"/>
      <c r="M119" s="18"/>
      <c r="N119" s="18"/>
      <c r="O119" s="11" t="n">
        <v>11896</v>
      </c>
      <c r="P119" s="11"/>
      <c r="Q119" s="15"/>
      <c r="R119" s="13"/>
      <c r="S119" s="13"/>
      <c r="T119" s="13"/>
      <c r="U119" s="1"/>
    </row>
    <row r="120" customFormat="false" ht="12.75" hidden="false" customHeight="true" outlineLevel="0" collapsed="false">
      <c r="A120" s="1"/>
      <c r="B120" s="16" t="n">
        <v>2</v>
      </c>
      <c r="C120" s="17" t="s">
        <v>164</v>
      </c>
      <c r="D120" s="17"/>
      <c r="E120" s="17"/>
      <c r="F120" s="17"/>
      <c r="G120" s="17"/>
      <c r="H120" s="17"/>
      <c r="I120" s="17"/>
      <c r="J120" s="18" t="s">
        <v>165</v>
      </c>
      <c r="K120" s="18"/>
      <c r="L120" s="18"/>
      <c r="M120" s="18"/>
      <c r="N120" s="18"/>
      <c r="O120" s="11" t="n">
        <v>52699331</v>
      </c>
      <c r="P120" s="11"/>
      <c r="Q120" s="15"/>
      <c r="R120" s="13"/>
      <c r="S120" s="13"/>
      <c r="T120" s="13"/>
      <c r="U120" s="1"/>
    </row>
    <row r="121" customFormat="false" ht="12.75" hidden="false" customHeight="true" outlineLevel="0" collapsed="false">
      <c r="A121" s="1"/>
      <c r="B121" s="16" t="n">
        <v>2</v>
      </c>
      <c r="C121" s="17" t="s">
        <v>166</v>
      </c>
      <c r="D121" s="17"/>
      <c r="E121" s="17"/>
      <c r="F121" s="17"/>
      <c r="G121" s="17"/>
      <c r="H121" s="17"/>
      <c r="I121" s="17"/>
      <c r="J121" s="18" t="s">
        <v>167</v>
      </c>
      <c r="K121" s="18"/>
      <c r="L121" s="18"/>
      <c r="M121" s="18"/>
      <c r="N121" s="18"/>
      <c r="O121" s="11" t="n">
        <v>37611</v>
      </c>
      <c r="P121" s="11"/>
      <c r="Q121" s="15"/>
      <c r="R121" s="13"/>
      <c r="S121" s="13"/>
      <c r="T121" s="13"/>
      <c r="U121" s="1"/>
    </row>
    <row r="122" customFormat="false" ht="12.75" hidden="false" customHeight="true" outlineLevel="0" collapsed="false">
      <c r="A122" s="1"/>
      <c r="B122" s="16" t="n">
        <v>2</v>
      </c>
      <c r="C122" s="17" t="s">
        <v>168</v>
      </c>
      <c r="D122" s="17"/>
      <c r="E122" s="17"/>
      <c r="F122" s="17"/>
      <c r="G122" s="17"/>
      <c r="H122" s="17"/>
      <c r="I122" s="17"/>
      <c r="J122" s="18" t="s">
        <v>169</v>
      </c>
      <c r="K122" s="18"/>
      <c r="L122" s="18"/>
      <c r="M122" s="18"/>
      <c r="N122" s="18"/>
      <c r="O122" s="11" t="n">
        <v>181802693</v>
      </c>
      <c r="P122" s="11"/>
      <c r="Q122" s="15"/>
      <c r="R122" s="13"/>
      <c r="S122" s="13"/>
      <c r="T122" s="13"/>
      <c r="U122" s="1"/>
    </row>
    <row r="123" customFormat="false" ht="12.75" hidden="false" customHeight="true" outlineLevel="0" collapsed="false">
      <c r="A123" s="1"/>
      <c r="B123" s="16" t="n">
        <v>2</v>
      </c>
      <c r="C123" s="17" t="s">
        <v>170</v>
      </c>
      <c r="D123" s="17"/>
      <c r="E123" s="17"/>
      <c r="F123" s="17"/>
      <c r="G123" s="17"/>
      <c r="H123" s="17"/>
      <c r="I123" s="17"/>
      <c r="J123" s="18" t="s">
        <v>171</v>
      </c>
      <c r="K123" s="18"/>
      <c r="L123" s="18"/>
      <c r="M123" s="18"/>
      <c r="N123" s="18"/>
      <c r="O123" s="11" t="n">
        <v>24251981</v>
      </c>
      <c r="P123" s="11"/>
      <c r="Q123" s="15"/>
      <c r="R123" s="13"/>
      <c r="S123" s="13"/>
      <c r="T123" s="13"/>
      <c r="U123" s="1"/>
    </row>
    <row r="124" customFormat="false" ht="12.75" hidden="false" customHeight="true" outlineLevel="0" collapsed="false">
      <c r="A124" s="1"/>
      <c r="B124" s="16" t="n">
        <v>2</v>
      </c>
      <c r="C124" s="17" t="s">
        <v>172</v>
      </c>
      <c r="D124" s="17"/>
      <c r="E124" s="17"/>
      <c r="F124" s="17"/>
      <c r="G124" s="17"/>
      <c r="H124" s="17"/>
      <c r="I124" s="17"/>
      <c r="J124" s="18" t="s">
        <v>173</v>
      </c>
      <c r="K124" s="18"/>
      <c r="L124" s="18"/>
      <c r="M124" s="18"/>
      <c r="N124" s="18"/>
      <c r="O124" s="11" t="n">
        <v>168457184</v>
      </c>
      <c r="P124" s="11"/>
      <c r="Q124" s="15"/>
      <c r="R124" s="13"/>
      <c r="S124" s="13"/>
      <c r="T124" s="13"/>
      <c r="U124" s="1"/>
    </row>
    <row r="125" customFormat="false" ht="12.75" hidden="false" customHeight="true" outlineLevel="0" collapsed="false">
      <c r="A125" s="1"/>
      <c r="B125" s="16" t="n">
        <v>2</v>
      </c>
      <c r="C125" s="17" t="s">
        <v>174</v>
      </c>
      <c r="D125" s="17"/>
      <c r="E125" s="17"/>
      <c r="F125" s="17"/>
      <c r="G125" s="17"/>
      <c r="H125" s="17"/>
      <c r="I125" s="17"/>
      <c r="J125" s="18" t="s">
        <v>175</v>
      </c>
      <c r="K125" s="18"/>
      <c r="L125" s="18"/>
      <c r="M125" s="18"/>
      <c r="N125" s="18"/>
      <c r="O125" s="11" t="n">
        <v>174428467</v>
      </c>
      <c r="P125" s="11"/>
      <c r="Q125" s="15"/>
      <c r="R125" s="13"/>
      <c r="S125" s="13"/>
      <c r="T125" s="13"/>
      <c r="U125" s="1"/>
    </row>
    <row r="126" customFormat="false" ht="12.75" hidden="false" customHeight="true" outlineLevel="0" collapsed="false">
      <c r="A126" s="1"/>
      <c r="B126" s="16" t="n">
        <v>2</v>
      </c>
      <c r="C126" s="17" t="s">
        <v>176</v>
      </c>
      <c r="D126" s="17"/>
      <c r="E126" s="17"/>
      <c r="F126" s="17"/>
      <c r="G126" s="17"/>
      <c r="H126" s="17"/>
      <c r="I126" s="17"/>
      <c r="J126" s="18" t="s">
        <v>177</v>
      </c>
      <c r="K126" s="18"/>
      <c r="L126" s="18"/>
      <c r="M126" s="18"/>
      <c r="N126" s="18"/>
      <c r="O126" s="11" t="n">
        <v>190687125</v>
      </c>
      <c r="P126" s="11"/>
      <c r="Q126" s="15"/>
      <c r="R126" s="13"/>
      <c r="S126" s="13"/>
      <c r="T126" s="13"/>
      <c r="U126" s="1"/>
    </row>
    <row r="127" customFormat="false" ht="12.75" hidden="false" customHeight="true" outlineLevel="0" collapsed="false">
      <c r="A127" s="1"/>
      <c r="B127" s="16" t="n">
        <v>2</v>
      </c>
      <c r="C127" s="17" t="s">
        <v>178</v>
      </c>
      <c r="D127" s="17"/>
      <c r="E127" s="17"/>
      <c r="F127" s="17"/>
      <c r="G127" s="17"/>
      <c r="H127" s="17"/>
      <c r="I127" s="17"/>
      <c r="J127" s="18" t="s">
        <v>179</v>
      </c>
      <c r="K127" s="18"/>
      <c r="L127" s="18"/>
      <c r="M127" s="18"/>
      <c r="N127" s="18"/>
      <c r="O127" s="11" t="n">
        <v>277253491</v>
      </c>
      <c r="P127" s="11"/>
      <c r="Q127" s="15"/>
      <c r="R127" s="13"/>
      <c r="S127" s="13"/>
      <c r="T127" s="13"/>
      <c r="U127" s="1"/>
    </row>
    <row r="128" customFormat="false" ht="12.75" hidden="false" customHeight="true" outlineLevel="0" collapsed="false">
      <c r="A128" s="1"/>
      <c r="B128" s="16" t="n">
        <v>2</v>
      </c>
      <c r="C128" s="17" t="s">
        <v>180</v>
      </c>
      <c r="D128" s="17"/>
      <c r="E128" s="17"/>
      <c r="F128" s="17"/>
      <c r="G128" s="17"/>
      <c r="H128" s="17"/>
      <c r="I128" s="17"/>
      <c r="J128" s="18" t="s">
        <v>181</v>
      </c>
      <c r="K128" s="18"/>
      <c r="L128" s="18"/>
      <c r="M128" s="18"/>
      <c r="N128" s="18"/>
      <c r="O128" s="11" t="n">
        <v>198702343</v>
      </c>
      <c r="P128" s="11"/>
      <c r="Q128" s="15"/>
      <c r="R128" s="13"/>
      <c r="S128" s="13"/>
      <c r="T128" s="13"/>
      <c r="U128" s="1"/>
    </row>
    <row r="129" customFormat="false" ht="12.75" hidden="false" customHeight="true" outlineLevel="0" collapsed="false">
      <c r="A129" s="1"/>
      <c r="B129" s="16" t="n">
        <v>2</v>
      </c>
      <c r="C129" s="17" t="s">
        <v>182</v>
      </c>
      <c r="D129" s="17"/>
      <c r="E129" s="17"/>
      <c r="F129" s="17"/>
      <c r="G129" s="17"/>
      <c r="H129" s="17"/>
      <c r="I129" s="17"/>
      <c r="J129" s="18" t="s">
        <v>183</v>
      </c>
      <c r="K129" s="18"/>
      <c r="L129" s="18"/>
      <c r="M129" s="18"/>
      <c r="N129" s="18"/>
      <c r="O129" s="11" t="n">
        <v>92617900</v>
      </c>
      <c r="P129" s="11"/>
      <c r="Q129" s="15"/>
      <c r="R129" s="13"/>
      <c r="S129" s="13"/>
      <c r="T129" s="13"/>
      <c r="U129" s="1"/>
    </row>
    <row r="130" customFormat="false" ht="12.75" hidden="false" customHeight="true" outlineLevel="0" collapsed="false">
      <c r="A130" s="1"/>
      <c r="B130" s="16" t="n">
        <v>2</v>
      </c>
      <c r="C130" s="17" t="s">
        <v>184</v>
      </c>
      <c r="D130" s="17"/>
      <c r="E130" s="17"/>
      <c r="F130" s="17"/>
      <c r="G130" s="17"/>
      <c r="H130" s="17"/>
      <c r="I130" s="17"/>
      <c r="J130" s="18" t="s">
        <v>185</v>
      </c>
      <c r="K130" s="18"/>
      <c r="L130" s="18"/>
      <c r="M130" s="18"/>
      <c r="N130" s="18"/>
      <c r="O130" s="11" t="n">
        <v>144487440</v>
      </c>
      <c r="P130" s="11"/>
      <c r="Q130" s="15"/>
      <c r="R130" s="13"/>
      <c r="S130" s="13"/>
      <c r="T130" s="13"/>
      <c r="U130" s="1"/>
    </row>
    <row r="131" customFormat="false" ht="12.75" hidden="false" customHeight="true" outlineLevel="0" collapsed="false">
      <c r="A131" s="1"/>
      <c r="B131" s="16" t="n">
        <v>2</v>
      </c>
      <c r="C131" s="17" t="s">
        <v>186</v>
      </c>
      <c r="D131" s="17"/>
      <c r="E131" s="17"/>
      <c r="F131" s="17"/>
      <c r="G131" s="17"/>
      <c r="H131" s="17"/>
      <c r="I131" s="17"/>
      <c r="J131" s="18" t="s">
        <v>187</v>
      </c>
      <c r="K131" s="18"/>
      <c r="L131" s="18"/>
      <c r="M131" s="18"/>
      <c r="N131" s="18"/>
      <c r="O131" s="11" t="n">
        <v>102976722</v>
      </c>
      <c r="P131" s="11"/>
      <c r="Q131" s="15"/>
      <c r="R131" s="13"/>
      <c r="S131" s="13"/>
      <c r="T131" s="13"/>
      <c r="U131" s="1"/>
    </row>
    <row r="132" customFormat="false" ht="12.75" hidden="false" customHeight="true" outlineLevel="0" collapsed="false">
      <c r="A132" s="1"/>
      <c r="B132" s="16" t="n">
        <v>2</v>
      </c>
      <c r="C132" s="17" t="s">
        <v>188</v>
      </c>
      <c r="D132" s="17"/>
      <c r="E132" s="17"/>
      <c r="F132" s="17"/>
      <c r="G132" s="17"/>
      <c r="H132" s="17"/>
      <c r="I132" s="17"/>
      <c r="J132" s="18" t="s">
        <v>189</v>
      </c>
      <c r="K132" s="18"/>
      <c r="L132" s="18"/>
      <c r="M132" s="18"/>
      <c r="N132" s="18"/>
      <c r="O132" s="11" t="n">
        <v>259082078</v>
      </c>
      <c r="P132" s="11"/>
      <c r="Q132" s="15"/>
      <c r="R132" s="13"/>
      <c r="S132" s="13"/>
      <c r="T132" s="13"/>
      <c r="U132" s="1"/>
    </row>
    <row r="133" customFormat="false" ht="12.75" hidden="false" customHeight="true" outlineLevel="0" collapsed="false">
      <c r="A133" s="1"/>
      <c r="B133" s="16" t="n">
        <v>2</v>
      </c>
      <c r="C133" s="17" t="s">
        <v>190</v>
      </c>
      <c r="D133" s="17"/>
      <c r="E133" s="17"/>
      <c r="F133" s="17"/>
      <c r="G133" s="17"/>
      <c r="H133" s="17"/>
      <c r="I133" s="17"/>
      <c r="J133" s="18" t="s">
        <v>191</v>
      </c>
      <c r="K133" s="18"/>
      <c r="L133" s="18"/>
      <c r="M133" s="18"/>
      <c r="N133" s="18"/>
      <c r="O133" s="11" t="n">
        <v>1057854520</v>
      </c>
      <c r="P133" s="11"/>
      <c r="Q133" s="15"/>
      <c r="R133" s="13"/>
      <c r="S133" s="13"/>
      <c r="T133" s="13"/>
      <c r="U133" s="1"/>
    </row>
    <row r="134" customFormat="false" ht="12.75" hidden="false" customHeight="true" outlineLevel="0" collapsed="false">
      <c r="A134" s="1"/>
      <c r="B134" s="16" t="n">
        <v>2</v>
      </c>
      <c r="C134" s="17" t="s">
        <v>192</v>
      </c>
      <c r="D134" s="17"/>
      <c r="E134" s="17"/>
      <c r="F134" s="17"/>
      <c r="G134" s="17"/>
      <c r="H134" s="17"/>
      <c r="I134" s="17"/>
      <c r="J134" s="18" t="s">
        <v>193</v>
      </c>
      <c r="K134" s="18"/>
      <c r="L134" s="18"/>
      <c r="M134" s="18"/>
      <c r="N134" s="18"/>
      <c r="O134" s="11" t="n">
        <v>598286491</v>
      </c>
      <c r="P134" s="11"/>
      <c r="Q134" s="15"/>
      <c r="R134" s="13"/>
      <c r="S134" s="13"/>
      <c r="T134" s="13"/>
      <c r="U134" s="1"/>
    </row>
    <row r="135" customFormat="false" ht="12.75" hidden="false" customHeight="true" outlineLevel="0" collapsed="false">
      <c r="A135" s="1"/>
      <c r="B135" s="16" t="n">
        <v>2</v>
      </c>
      <c r="C135" s="17" t="s">
        <v>194</v>
      </c>
      <c r="D135" s="17"/>
      <c r="E135" s="17"/>
      <c r="F135" s="17"/>
      <c r="G135" s="17"/>
      <c r="H135" s="17"/>
      <c r="I135" s="17"/>
      <c r="J135" s="18" t="s">
        <v>195</v>
      </c>
      <c r="K135" s="18"/>
      <c r="L135" s="18"/>
      <c r="M135" s="18"/>
      <c r="N135" s="18"/>
      <c r="O135" s="11" t="n">
        <v>13368916.02</v>
      </c>
      <c r="P135" s="11"/>
      <c r="Q135" s="15"/>
      <c r="R135" s="13"/>
      <c r="S135" s="13"/>
      <c r="T135" s="13"/>
      <c r="U135" s="1"/>
    </row>
    <row r="136" customFormat="false" ht="12.75" hidden="false" customHeight="true" outlineLevel="0" collapsed="false">
      <c r="A136" s="1"/>
      <c r="B136" s="16" t="n">
        <v>2</v>
      </c>
      <c r="C136" s="17" t="s">
        <v>196</v>
      </c>
      <c r="D136" s="17"/>
      <c r="E136" s="17"/>
      <c r="F136" s="17"/>
      <c r="G136" s="17"/>
      <c r="H136" s="17"/>
      <c r="I136" s="17"/>
      <c r="J136" s="18" t="s">
        <v>197</v>
      </c>
      <c r="K136" s="18"/>
      <c r="L136" s="18"/>
      <c r="M136" s="18"/>
      <c r="N136" s="18"/>
      <c r="O136" s="11" t="n">
        <v>145698763</v>
      </c>
      <c r="P136" s="11"/>
      <c r="Q136" s="15"/>
      <c r="R136" s="13"/>
      <c r="S136" s="13"/>
      <c r="T136" s="13"/>
      <c r="U136" s="1"/>
    </row>
    <row r="137" customFormat="false" ht="12.75" hidden="false" customHeight="true" outlineLevel="0" collapsed="false">
      <c r="A137" s="1"/>
      <c r="B137" s="16" t="n">
        <v>2</v>
      </c>
      <c r="C137" s="17" t="s">
        <v>198</v>
      </c>
      <c r="D137" s="17"/>
      <c r="E137" s="17"/>
      <c r="F137" s="17"/>
      <c r="G137" s="17"/>
      <c r="H137" s="17"/>
      <c r="I137" s="17"/>
      <c r="J137" s="18" t="s">
        <v>199</v>
      </c>
      <c r="K137" s="18"/>
      <c r="L137" s="18"/>
      <c r="M137" s="18"/>
      <c r="N137" s="18"/>
      <c r="O137" s="11" t="n">
        <v>1463682219</v>
      </c>
      <c r="P137" s="11"/>
      <c r="Q137" s="15"/>
      <c r="R137" s="13"/>
      <c r="S137" s="13"/>
      <c r="T137" s="13"/>
      <c r="U137" s="1"/>
    </row>
    <row r="138" customFormat="false" ht="12.75" hidden="false" customHeight="true" outlineLevel="0" collapsed="false">
      <c r="A138" s="1"/>
      <c r="B138" s="16" t="n">
        <v>2</v>
      </c>
      <c r="C138" s="17" t="s">
        <v>200</v>
      </c>
      <c r="D138" s="17"/>
      <c r="E138" s="17"/>
      <c r="F138" s="17"/>
      <c r="G138" s="17"/>
      <c r="H138" s="17"/>
      <c r="I138" s="17"/>
      <c r="J138" s="18" t="s">
        <v>201</v>
      </c>
      <c r="K138" s="18"/>
      <c r="L138" s="18"/>
      <c r="M138" s="18"/>
      <c r="N138" s="18"/>
      <c r="O138" s="11" t="n">
        <v>139993822</v>
      </c>
      <c r="P138" s="11"/>
      <c r="Q138" s="15"/>
      <c r="R138" s="13"/>
      <c r="S138" s="13"/>
      <c r="T138" s="13"/>
      <c r="U138" s="1"/>
    </row>
    <row r="139" customFormat="false" ht="12.75" hidden="false" customHeight="true" outlineLevel="0" collapsed="false">
      <c r="A139" s="1"/>
      <c r="B139" s="16" t="n">
        <v>2</v>
      </c>
      <c r="C139" s="17" t="s">
        <v>202</v>
      </c>
      <c r="D139" s="17"/>
      <c r="E139" s="17"/>
      <c r="F139" s="17"/>
      <c r="G139" s="17"/>
      <c r="H139" s="17"/>
      <c r="I139" s="17"/>
      <c r="J139" s="18" t="s">
        <v>203</v>
      </c>
      <c r="K139" s="18"/>
      <c r="L139" s="18"/>
      <c r="M139" s="18"/>
      <c r="N139" s="18"/>
      <c r="O139" s="11" t="n">
        <v>270307000</v>
      </c>
      <c r="P139" s="11"/>
      <c r="Q139" s="15"/>
      <c r="R139" s="13"/>
      <c r="S139" s="13"/>
      <c r="T139" s="13"/>
      <c r="U139" s="1"/>
    </row>
    <row r="140" customFormat="false" ht="12.75" hidden="false" customHeight="true" outlineLevel="0" collapsed="false">
      <c r="A140" s="1"/>
      <c r="B140" s="16" t="n">
        <v>2</v>
      </c>
      <c r="C140" s="17" t="s">
        <v>204</v>
      </c>
      <c r="D140" s="17"/>
      <c r="E140" s="17"/>
      <c r="F140" s="17"/>
      <c r="G140" s="17"/>
      <c r="H140" s="17"/>
      <c r="I140" s="17"/>
      <c r="J140" s="18" t="s">
        <v>205</v>
      </c>
      <c r="K140" s="18"/>
      <c r="L140" s="18"/>
      <c r="M140" s="18"/>
      <c r="N140" s="18"/>
      <c r="O140" s="11" t="n">
        <v>179021620</v>
      </c>
      <c r="P140" s="11"/>
      <c r="Q140" s="15"/>
      <c r="R140" s="13"/>
      <c r="S140" s="13"/>
      <c r="T140" s="13"/>
      <c r="U140" s="1"/>
    </row>
    <row r="141" customFormat="false" ht="12.75" hidden="false" customHeight="true" outlineLevel="0" collapsed="false">
      <c r="A141" s="1"/>
      <c r="B141" s="16" t="n">
        <v>2</v>
      </c>
      <c r="C141" s="17" t="s">
        <v>206</v>
      </c>
      <c r="D141" s="17"/>
      <c r="E141" s="17"/>
      <c r="F141" s="17"/>
      <c r="G141" s="17"/>
      <c r="H141" s="17"/>
      <c r="I141" s="17"/>
      <c r="J141" s="18" t="s">
        <v>207</v>
      </c>
      <c r="K141" s="18"/>
      <c r="L141" s="18"/>
      <c r="M141" s="18"/>
      <c r="N141" s="18"/>
      <c r="O141" s="11" t="n">
        <v>27661395</v>
      </c>
      <c r="P141" s="11"/>
      <c r="Q141" s="15"/>
      <c r="R141" s="13"/>
      <c r="S141" s="13"/>
      <c r="T141" s="13"/>
      <c r="U141" s="1"/>
    </row>
    <row r="142" customFormat="false" ht="12.75" hidden="false" customHeight="true" outlineLevel="0" collapsed="false">
      <c r="A142" s="1"/>
      <c r="B142" s="16" t="n">
        <v>2</v>
      </c>
      <c r="C142" s="17" t="s">
        <v>208</v>
      </c>
      <c r="D142" s="17"/>
      <c r="E142" s="17"/>
      <c r="F142" s="17"/>
      <c r="G142" s="17"/>
      <c r="H142" s="17"/>
      <c r="I142" s="17"/>
      <c r="J142" s="18" t="s">
        <v>209</v>
      </c>
      <c r="K142" s="18"/>
      <c r="L142" s="18"/>
      <c r="M142" s="18"/>
      <c r="N142" s="18"/>
      <c r="O142" s="11" t="n">
        <v>200.4</v>
      </c>
      <c r="P142" s="11"/>
      <c r="Q142" s="15"/>
      <c r="R142" s="13"/>
      <c r="S142" s="13"/>
      <c r="T142" s="13"/>
      <c r="U142" s="1"/>
    </row>
    <row r="143" customFormat="false" ht="12.75" hidden="false" customHeight="true" outlineLevel="0" collapsed="false">
      <c r="A143" s="1"/>
      <c r="B143" s="16" t="n">
        <v>2</v>
      </c>
      <c r="C143" s="17" t="s">
        <v>210</v>
      </c>
      <c r="D143" s="17"/>
      <c r="E143" s="17"/>
      <c r="F143" s="17"/>
      <c r="G143" s="17"/>
      <c r="H143" s="17"/>
      <c r="I143" s="17"/>
      <c r="J143" s="18" t="s">
        <v>211</v>
      </c>
      <c r="K143" s="18"/>
      <c r="L143" s="18"/>
      <c r="M143" s="18"/>
      <c r="N143" s="18"/>
      <c r="O143" s="11" t="n">
        <v>136683280</v>
      </c>
      <c r="P143" s="11"/>
      <c r="Q143" s="15"/>
      <c r="R143" s="13"/>
      <c r="S143" s="13"/>
      <c r="T143" s="13"/>
      <c r="U143" s="1"/>
    </row>
    <row r="144" customFormat="false" ht="12.75" hidden="false" customHeight="true" outlineLevel="0" collapsed="false">
      <c r="A144" s="1"/>
      <c r="B144" s="16" t="n">
        <v>2</v>
      </c>
      <c r="C144" s="17" t="s">
        <v>212</v>
      </c>
      <c r="D144" s="17"/>
      <c r="E144" s="17"/>
      <c r="F144" s="17"/>
      <c r="G144" s="17"/>
      <c r="H144" s="17"/>
      <c r="I144" s="17"/>
      <c r="J144" s="18" t="s">
        <v>213</v>
      </c>
      <c r="K144" s="18"/>
      <c r="L144" s="18"/>
      <c r="M144" s="18"/>
      <c r="N144" s="18"/>
      <c r="O144" s="11" t="n">
        <v>119920325</v>
      </c>
      <c r="P144" s="11"/>
      <c r="Q144" s="15"/>
      <c r="R144" s="13"/>
      <c r="S144" s="13"/>
      <c r="T144" s="13"/>
      <c r="U144" s="1"/>
    </row>
    <row r="145" customFormat="false" ht="12.75" hidden="false" customHeight="true" outlineLevel="0" collapsed="false">
      <c r="A145" s="1"/>
      <c r="B145" s="14" t="s">
        <v>214</v>
      </c>
      <c r="C145" s="14"/>
      <c r="D145" s="14"/>
      <c r="E145" s="14" t="s">
        <v>215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1" t="n">
        <v>174114433064.5</v>
      </c>
      <c r="P145" s="11"/>
      <c r="Q145" s="12"/>
      <c r="R145" s="13"/>
      <c r="S145" s="13"/>
      <c r="T145" s="13"/>
      <c r="U145" s="1"/>
    </row>
    <row r="146" customFormat="false" ht="12.75" hidden="false" customHeight="true" outlineLevel="0" collapsed="false">
      <c r="A146" s="1"/>
      <c r="B146" s="14" t="s">
        <v>216</v>
      </c>
      <c r="C146" s="14"/>
      <c r="D146" s="14"/>
      <c r="E146" s="14"/>
      <c r="F146" s="14"/>
      <c r="G146" s="14"/>
      <c r="H146" s="14"/>
      <c r="I146" s="14" t="s">
        <v>217</v>
      </c>
      <c r="J146" s="14"/>
      <c r="K146" s="14"/>
      <c r="L146" s="14"/>
      <c r="M146" s="14"/>
      <c r="N146" s="14"/>
      <c r="O146" s="13"/>
      <c r="P146" s="13"/>
      <c r="Q146" s="15"/>
      <c r="R146" s="13"/>
      <c r="S146" s="13"/>
      <c r="T146" s="13"/>
      <c r="U146" s="1"/>
    </row>
    <row r="147" customFormat="false" ht="12.75" hidden="false" customHeight="true" outlineLevel="0" collapsed="false">
      <c r="A147" s="1"/>
      <c r="B147" s="14" t="s">
        <v>218</v>
      </c>
      <c r="C147" s="14"/>
      <c r="D147" s="14"/>
      <c r="E147" s="14"/>
      <c r="F147" s="14"/>
      <c r="G147" s="14"/>
      <c r="H147" s="14"/>
      <c r="I147" s="14" t="s">
        <v>219</v>
      </c>
      <c r="J147" s="14"/>
      <c r="K147" s="14"/>
      <c r="L147" s="14"/>
      <c r="M147" s="14"/>
      <c r="N147" s="14"/>
      <c r="O147" s="11" t="n">
        <v>173191205748.65</v>
      </c>
      <c r="P147" s="11"/>
      <c r="Q147" s="15"/>
      <c r="R147" s="13"/>
      <c r="S147" s="13"/>
      <c r="T147" s="13"/>
      <c r="U147" s="1"/>
    </row>
    <row r="148" customFormat="false" ht="12.75" hidden="false" customHeight="true" outlineLevel="0" collapsed="false">
      <c r="A148" s="1"/>
      <c r="B148" s="16" t="n">
        <v>2</v>
      </c>
      <c r="C148" s="17" t="s">
        <v>150</v>
      </c>
      <c r="D148" s="17"/>
      <c r="E148" s="17"/>
      <c r="F148" s="17"/>
      <c r="G148" s="17"/>
      <c r="H148" s="17"/>
      <c r="I148" s="17"/>
      <c r="J148" s="18" t="s">
        <v>151</v>
      </c>
      <c r="K148" s="18"/>
      <c r="L148" s="18"/>
      <c r="M148" s="18"/>
      <c r="N148" s="18"/>
      <c r="O148" s="11" t="n">
        <v>9617500962.7</v>
      </c>
      <c r="P148" s="11"/>
      <c r="Q148" s="15"/>
      <c r="R148" s="13"/>
      <c r="S148" s="13"/>
      <c r="T148" s="13"/>
      <c r="U148" s="1"/>
    </row>
    <row r="149" customFormat="false" ht="12.75" hidden="false" customHeight="true" outlineLevel="0" collapsed="false">
      <c r="A149" s="1"/>
      <c r="B149" s="16" t="n">
        <v>2</v>
      </c>
      <c r="C149" s="17" t="s">
        <v>220</v>
      </c>
      <c r="D149" s="17"/>
      <c r="E149" s="17"/>
      <c r="F149" s="17"/>
      <c r="G149" s="17"/>
      <c r="H149" s="17"/>
      <c r="I149" s="17"/>
      <c r="J149" s="18" t="s">
        <v>221</v>
      </c>
      <c r="K149" s="18"/>
      <c r="L149" s="18"/>
      <c r="M149" s="18"/>
      <c r="N149" s="18"/>
      <c r="O149" s="11" t="n">
        <v>13783968336.89</v>
      </c>
      <c r="P149" s="11"/>
      <c r="Q149" s="15"/>
      <c r="R149" s="13"/>
      <c r="S149" s="13"/>
      <c r="T149" s="13"/>
      <c r="U149" s="1"/>
    </row>
    <row r="150" customFormat="false" ht="12.75" hidden="false" customHeight="true" outlineLevel="0" collapsed="false">
      <c r="A150" s="1"/>
      <c r="B150" s="16" t="n">
        <v>2</v>
      </c>
      <c r="C150" s="17" t="s">
        <v>42</v>
      </c>
      <c r="D150" s="17"/>
      <c r="E150" s="17"/>
      <c r="F150" s="17"/>
      <c r="G150" s="17"/>
      <c r="H150" s="17"/>
      <c r="I150" s="17"/>
      <c r="J150" s="18" t="s">
        <v>43</v>
      </c>
      <c r="K150" s="18"/>
      <c r="L150" s="18"/>
      <c r="M150" s="18"/>
      <c r="N150" s="18"/>
      <c r="O150" s="11" t="n">
        <v>87871299378.82</v>
      </c>
      <c r="P150" s="11"/>
      <c r="Q150" s="15"/>
      <c r="R150" s="13"/>
      <c r="S150" s="13"/>
      <c r="T150" s="13"/>
      <c r="U150" s="1"/>
    </row>
    <row r="151" customFormat="false" ht="12.75" hidden="false" customHeight="true" outlineLevel="0" collapsed="false">
      <c r="A151" s="1"/>
      <c r="B151" s="16" t="n">
        <v>2</v>
      </c>
      <c r="C151" s="17" t="s">
        <v>222</v>
      </c>
      <c r="D151" s="17"/>
      <c r="E151" s="17"/>
      <c r="F151" s="17"/>
      <c r="G151" s="17"/>
      <c r="H151" s="17"/>
      <c r="I151" s="17"/>
      <c r="J151" s="18" t="s">
        <v>223</v>
      </c>
      <c r="K151" s="18"/>
      <c r="L151" s="18"/>
      <c r="M151" s="18"/>
      <c r="N151" s="18"/>
      <c r="O151" s="11" t="n">
        <v>1339477744</v>
      </c>
      <c r="P151" s="11"/>
      <c r="Q151" s="15"/>
      <c r="R151" s="13"/>
      <c r="S151" s="13"/>
      <c r="T151" s="13"/>
      <c r="U151" s="1"/>
    </row>
    <row r="152" customFormat="false" ht="12.75" hidden="false" customHeight="true" outlineLevel="0" collapsed="false">
      <c r="A152" s="1"/>
      <c r="B152" s="16" t="n">
        <v>2</v>
      </c>
      <c r="C152" s="17" t="s">
        <v>152</v>
      </c>
      <c r="D152" s="17"/>
      <c r="E152" s="17"/>
      <c r="F152" s="17"/>
      <c r="G152" s="17"/>
      <c r="H152" s="17"/>
      <c r="I152" s="17"/>
      <c r="J152" s="18" t="s">
        <v>153</v>
      </c>
      <c r="K152" s="18"/>
      <c r="L152" s="18"/>
      <c r="M152" s="18"/>
      <c r="N152" s="18"/>
      <c r="O152" s="11" t="n">
        <v>626199650</v>
      </c>
      <c r="P152" s="11"/>
      <c r="Q152" s="15"/>
      <c r="R152" s="13"/>
      <c r="S152" s="13"/>
      <c r="T152" s="13"/>
      <c r="U152" s="1"/>
    </row>
    <row r="153" customFormat="false" ht="12.75" hidden="false" customHeight="true" outlineLevel="0" collapsed="false">
      <c r="A153" s="1"/>
      <c r="B153" s="16" t="n">
        <v>2</v>
      </c>
      <c r="C153" s="17" t="s">
        <v>178</v>
      </c>
      <c r="D153" s="17"/>
      <c r="E153" s="17"/>
      <c r="F153" s="17"/>
      <c r="G153" s="17"/>
      <c r="H153" s="17"/>
      <c r="I153" s="17"/>
      <c r="J153" s="18" t="s">
        <v>179</v>
      </c>
      <c r="K153" s="18"/>
      <c r="L153" s="18"/>
      <c r="M153" s="18"/>
      <c r="N153" s="18"/>
      <c r="O153" s="11" t="n">
        <v>10135857188</v>
      </c>
      <c r="P153" s="11"/>
      <c r="Q153" s="15"/>
      <c r="R153" s="13"/>
      <c r="S153" s="13"/>
      <c r="T153" s="13"/>
      <c r="U153" s="1"/>
    </row>
    <row r="154" customFormat="false" ht="12.75" hidden="false" customHeight="true" outlineLevel="0" collapsed="false">
      <c r="A154" s="1"/>
      <c r="B154" s="16" t="n">
        <v>2</v>
      </c>
      <c r="C154" s="17" t="s">
        <v>224</v>
      </c>
      <c r="D154" s="17"/>
      <c r="E154" s="17"/>
      <c r="F154" s="17"/>
      <c r="G154" s="17"/>
      <c r="H154" s="17"/>
      <c r="I154" s="17"/>
      <c r="J154" s="18" t="s">
        <v>225</v>
      </c>
      <c r="K154" s="18"/>
      <c r="L154" s="18"/>
      <c r="M154" s="18"/>
      <c r="N154" s="18"/>
      <c r="O154" s="11" t="n">
        <v>1365061541</v>
      </c>
      <c r="P154" s="11"/>
      <c r="Q154" s="15"/>
      <c r="R154" s="13"/>
      <c r="S154" s="13"/>
      <c r="T154" s="13"/>
      <c r="U154" s="1"/>
    </row>
    <row r="155" customFormat="false" ht="12.75" hidden="false" customHeight="true" outlineLevel="0" collapsed="false">
      <c r="A155" s="1"/>
      <c r="B155" s="16" t="n">
        <v>2</v>
      </c>
      <c r="C155" s="17" t="s">
        <v>226</v>
      </c>
      <c r="D155" s="17"/>
      <c r="E155" s="17"/>
      <c r="F155" s="17"/>
      <c r="G155" s="17"/>
      <c r="H155" s="17"/>
      <c r="I155" s="17"/>
      <c r="J155" s="18" t="s">
        <v>227</v>
      </c>
      <c r="K155" s="18"/>
      <c r="L155" s="18"/>
      <c r="M155" s="18"/>
      <c r="N155" s="18"/>
      <c r="O155" s="11" t="n">
        <v>40971869229</v>
      </c>
      <c r="P155" s="11"/>
      <c r="Q155" s="15"/>
      <c r="R155" s="13"/>
      <c r="S155" s="13"/>
      <c r="T155" s="13"/>
      <c r="U155" s="1"/>
    </row>
    <row r="156" customFormat="false" ht="12.75" hidden="false" customHeight="true" outlineLevel="0" collapsed="false">
      <c r="A156" s="1"/>
      <c r="B156" s="16" t="n">
        <v>2</v>
      </c>
      <c r="C156" s="17" t="s">
        <v>68</v>
      </c>
      <c r="D156" s="17"/>
      <c r="E156" s="17"/>
      <c r="F156" s="17"/>
      <c r="G156" s="17"/>
      <c r="H156" s="17"/>
      <c r="I156" s="17"/>
      <c r="J156" s="18" t="s">
        <v>69</v>
      </c>
      <c r="K156" s="18"/>
      <c r="L156" s="18"/>
      <c r="M156" s="18"/>
      <c r="N156" s="18"/>
      <c r="O156" s="11" t="n">
        <v>5779545470.18</v>
      </c>
      <c r="P156" s="11"/>
      <c r="Q156" s="15"/>
      <c r="R156" s="13"/>
      <c r="S156" s="13"/>
      <c r="T156" s="13"/>
      <c r="U156" s="1"/>
    </row>
    <row r="157" customFormat="false" ht="12.75" hidden="false" customHeight="true" outlineLevel="0" collapsed="false">
      <c r="A157" s="1"/>
      <c r="B157" s="16" t="n">
        <v>2</v>
      </c>
      <c r="C157" s="17" t="s">
        <v>228</v>
      </c>
      <c r="D157" s="17"/>
      <c r="E157" s="17"/>
      <c r="F157" s="17"/>
      <c r="G157" s="17"/>
      <c r="H157" s="17"/>
      <c r="I157" s="17"/>
      <c r="J157" s="18" t="s">
        <v>229</v>
      </c>
      <c r="K157" s="18"/>
      <c r="L157" s="18"/>
      <c r="M157" s="18"/>
      <c r="N157" s="18"/>
      <c r="O157" s="11" t="n">
        <v>12991478</v>
      </c>
      <c r="P157" s="11"/>
      <c r="Q157" s="15"/>
      <c r="R157" s="13"/>
      <c r="S157" s="13"/>
      <c r="T157" s="13"/>
      <c r="U157" s="1"/>
    </row>
    <row r="158" customFormat="false" ht="12.75" hidden="false" customHeight="true" outlineLevel="0" collapsed="false">
      <c r="A158" s="1"/>
      <c r="B158" s="16" t="n">
        <v>2</v>
      </c>
      <c r="C158" s="17" t="s">
        <v>230</v>
      </c>
      <c r="D158" s="17"/>
      <c r="E158" s="17"/>
      <c r="F158" s="17"/>
      <c r="G158" s="17"/>
      <c r="H158" s="17"/>
      <c r="I158" s="17"/>
      <c r="J158" s="18" t="s">
        <v>231</v>
      </c>
      <c r="K158" s="18"/>
      <c r="L158" s="18"/>
      <c r="M158" s="18"/>
      <c r="N158" s="18"/>
      <c r="O158" s="11" t="n">
        <v>761427860.39</v>
      </c>
      <c r="P158" s="11"/>
      <c r="Q158" s="15"/>
      <c r="R158" s="13"/>
      <c r="S158" s="13"/>
      <c r="T158" s="13"/>
      <c r="U158" s="1"/>
    </row>
    <row r="159" customFormat="false" ht="12.75" hidden="false" customHeight="true" outlineLevel="0" collapsed="false">
      <c r="A159" s="1"/>
      <c r="B159" s="16" t="n">
        <v>2</v>
      </c>
      <c r="C159" s="17" t="s">
        <v>232</v>
      </c>
      <c r="D159" s="17"/>
      <c r="E159" s="17"/>
      <c r="F159" s="17"/>
      <c r="G159" s="17"/>
      <c r="H159" s="17"/>
      <c r="I159" s="17"/>
      <c r="J159" s="18" t="s">
        <v>233</v>
      </c>
      <c r="K159" s="18"/>
      <c r="L159" s="18"/>
      <c r="M159" s="18"/>
      <c r="N159" s="18"/>
      <c r="O159" s="11" t="n">
        <v>904851527.67</v>
      </c>
      <c r="P159" s="11"/>
      <c r="Q159" s="15"/>
      <c r="R159" s="13"/>
      <c r="S159" s="13"/>
      <c r="T159" s="13"/>
      <c r="U159" s="1"/>
    </row>
    <row r="160" customFormat="false" ht="12.75" hidden="false" customHeight="true" outlineLevel="0" collapsed="false">
      <c r="A160" s="1"/>
      <c r="B160" s="16" t="n">
        <v>2</v>
      </c>
      <c r="C160" s="17" t="s">
        <v>234</v>
      </c>
      <c r="D160" s="17"/>
      <c r="E160" s="17"/>
      <c r="F160" s="17"/>
      <c r="G160" s="17"/>
      <c r="H160" s="17"/>
      <c r="I160" s="17"/>
      <c r="J160" s="18" t="s">
        <v>235</v>
      </c>
      <c r="K160" s="18"/>
      <c r="L160" s="18"/>
      <c r="M160" s="18"/>
      <c r="N160" s="18"/>
      <c r="O160" s="11" t="n">
        <v>21155382</v>
      </c>
      <c r="P160" s="11"/>
      <c r="Q160" s="15"/>
      <c r="R160" s="13"/>
      <c r="S160" s="13"/>
      <c r="T160" s="13"/>
      <c r="U160" s="1"/>
    </row>
    <row r="161" customFormat="false" ht="12.75" hidden="false" customHeight="true" outlineLevel="0" collapsed="false">
      <c r="A161" s="1"/>
      <c r="B161" s="14" t="s">
        <v>236</v>
      </c>
      <c r="C161" s="14"/>
      <c r="D161" s="14"/>
      <c r="E161" s="14"/>
      <c r="F161" s="14"/>
      <c r="G161" s="14"/>
      <c r="H161" s="14"/>
      <c r="I161" s="14" t="s">
        <v>237</v>
      </c>
      <c r="J161" s="14"/>
      <c r="K161" s="14"/>
      <c r="L161" s="14"/>
      <c r="M161" s="14"/>
      <c r="N161" s="14"/>
      <c r="O161" s="11" t="n">
        <v>923227315.85</v>
      </c>
      <c r="P161" s="11"/>
      <c r="Q161" s="15"/>
      <c r="R161" s="13"/>
      <c r="S161" s="13"/>
      <c r="T161" s="13"/>
      <c r="U161" s="1"/>
    </row>
    <row r="162" customFormat="false" ht="12.75" hidden="false" customHeight="true" outlineLevel="0" collapsed="false">
      <c r="A162" s="1"/>
      <c r="B162" s="16" t="n">
        <v>2</v>
      </c>
      <c r="C162" s="17" t="s">
        <v>238</v>
      </c>
      <c r="D162" s="17"/>
      <c r="E162" s="17"/>
      <c r="F162" s="17"/>
      <c r="G162" s="17"/>
      <c r="H162" s="17"/>
      <c r="I162" s="17"/>
      <c r="J162" s="18" t="s">
        <v>239</v>
      </c>
      <c r="K162" s="18"/>
      <c r="L162" s="18"/>
      <c r="M162" s="18"/>
      <c r="N162" s="18"/>
      <c r="O162" s="11" t="n">
        <v>923227315.85</v>
      </c>
      <c r="P162" s="11"/>
      <c r="Q162" s="15"/>
      <c r="R162" s="13"/>
      <c r="S162" s="13"/>
      <c r="T162" s="13"/>
      <c r="U162" s="1"/>
    </row>
    <row r="163" customFormat="false" ht="12.75" hidden="false" customHeight="true" outlineLevel="0" collapsed="false">
      <c r="A163" s="1"/>
      <c r="B163" s="14" t="s">
        <v>240</v>
      </c>
      <c r="C163" s="14"/>
      <c r="D163" s="14"/>
      <c r="E163" s="14" t="s">
        <v>241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1" t="n">
        <v>1787278736.14</v>
      </c>
      <c r="P163" s="11"/>
      <c r="Q163" s="12"/>
      <c r="R163" s="13"/>
      <c r="S163" s="13"/>
      <c r="T163" s="13"/>
      <c r="U163" s="1"/>
    </row>
    <row r="164" customFormat="false" ht="12.75" hidden="false" customHeight="true" outlineLevel="0" collapsed="false">
      <c r="A164" s="1"/>
      <c r="B164" s="14" t="s">
        <v>242</v>
      </c>
      <c r="C164" s="14"/>
      <c r="D164" s="14"/>
      <c r="E164" s="14"/>
      <c r="F164" s="14"/>
      <c r="G164" s="14"/>
      <c r="H164" s="14"/>
      <c r="I164" s="14" t="s">
        <v>243</v>
      </c>
      <c r="J164" s="14"/>
      <c r="K164" s="14"/>
      <c r="L164" s="14"/>
      <c r="M164" s="14"/>
      <c r="N164" s="14"/>
      <c r="O164" s="11" t="n">
        <v>1787278736.14</v>
      </c>
      <c r="P164" s="11"/>
      <c r="Q164" s="15"/>
      <c r="R164" s="13"/>
      <c r="S164" s="13"/>
      <c r="T164" s="13"/>
      <c r="U164" s="1"/>
    </row>
    <row r="165" customFormat="false" ht="12.75" hidden="false" customHeight="true" outlineLevel="0" collapsed="false">
      <c r="A165" s="1"/>
      <c r="B165" s="16" t="n">
        <v>2</v>
      </c>
      <c r="C165" s="17" t="s">
        <v>220</v>
      </c>
      <c r="D165" s="17"/>
      <c r="E165" s="17"/>
      <c r="F165" s="17"/>
      <c r="G165" s="17"/>
      <c r="H165" s="17"/>
      <c r="I165" s="17"/>
      <c r="J165" s="18" t="s">
        <v>221</v>
      </c>
      <c r="K165" s="18"/>
      <c r="L165" s="18"/>
      <c r="M165" s="18"/>
      <c r="N165" s="18"/>
      <c r="O165" s="11" t="n">
        <v>1787278736.14</v>
      </c>
      <c r="P165" s="11"/>
      <c r="Q165" s="15"/>
      <c r="R165" s="13"/>
      <c r="S165" s="13"/>
      <c r="T165" s="13"/>
      <c r="U165" s="1"/>
    </row>
    <row r="166" customFormat="false" ht="12.75" hidden="false" customHeight="true" outlineLevel="0" collapsed="false">
      <c r="A166" s="1"/>
      <c r="B166" s="14" t="s">
        <v>244</v>
      </c>
      <c r="C166" s="14"/>
      <c r="D166" s="14"/>
      <c r="E166" s="14" t="s">
        <v>245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1" t="n">
        <v>42369152183.63</v>
      </c>
      <c r="P166" s="11"/>
      <c r="Q166" s="12"/>
      <c r="R166" s="13"/>
      <c r="S166" s="13"/>
      <c r="T166" s="13"/>
      <c r="U166" s="1"/>
    </row>
    <row r="167" customFormat="false" ht="12.75" hidden="false" customHeight="true" outlineLevel="0" collapsed="false">
      <c r="A167" s="1"/>
      <c r="B167" s="14" t="s">
        <v>246</v>
      </c>
      <c r="C167" s="14"/>
      <c r="D167" s="14"/>
      <c r="E167" s="14"/>
      <c r="F167" s="14"/>
      <c r="G167" s="14"/>
      <c r="H167" s="14"/>
      <c r="I167" s="14" t="s">
        <v>247</v>
      </c>
      <c r="J167" s="14"/>
      <c r="K167" s="14"/>
      <c r="L167" s="14"/>
      <c r="M167" s="14"/>
      <c r="N167" s="14"/>
      <c r="O167" s="11" t="n">
        <v>2130501958</v>
      </c>
      <c r="P167" s="11"/>
      <c r="Q167" s="15"/>
      <c r="R167" s="13"/>
      <c r="S167" s="13"/>
      <c r="T167" s="13"/>
      <c r="U167" s="1"/>
    </row>
    <row r="168" customFormat="false" ht="12.75" hidden="false" customHeight="true" outlineLevel="0" collapsed="false">
      <c r="A168" s="1"/>
      <c r="B168" s="16" t="n">
        <v>2</v>
      </c>
      <c r="C168" s="17" t="s">
        <v>248</v>
      </c>
      <c r="D168" s="17"/>
      <c r="E168" s="17"/>
      <c r="F168" s="17"/>
      <c r="G168" s="17"/>
      <c r="H168" s="17"/>
      <c r="I168" s="17"/>
      <c r="J168" s="18" t="s">
        <v>249</v>
      </c>
      <c r="K168" s="18"/>
      <c r="L168" s="18"/>
      <c r="M168" s="18"/>
      <c r="N168" s="18"/>
      <c r="O168" s="11" t="n">
        <v>2130501958</v>
      </c>
      <c r="P168" s="11"/>
      <c r="Q168" s="15"/>
      <c r="R168" s="13"/>
      <c r="S168" s="13"/>
      <c r="T168" s="13"/>
      <c r="U168" s="1"/>
    </row>
    <row r="169" customFormat="false" ht="12.75" hidden="false" customHeight="true" outlineLevel="0" collapsed="false">
      <c r="A169" s="1"/>
      <c r="B169" s="14" t="s">
        <v>250</v>
      </c>
      <c r="C169" s="14"/>
      <c r="D169" s="14"/>
      <c r="E169" s="14"/>
      <c r="F169" s="14"/>
      <c r="G169" s="14"/>
      <c r="H169" s="14"/>
      <c r="I169" s="14" t="s">
        <v>251</v>
      </c>
      <c r="J169" s="14"/>
      <c r="K169" s="14"/>
      <c r="L169" s="14"/>
      <c r="M169" s="14"/>
      <c r="N169" s="14"/>
      <c r="O169" s="11" t="n">
        <v>13706141610.76</v>
      </c>
      <c r="P169" s="11"/>
      <c r="Q169" s="15"/>
      <c r="R169" s="19" t="n">
        <f aca="false">SUM(O170:P252)</f>
        <v>13706141610.76</v>
      </c>
      <c r="S169" s="19"/>
      <c r="T169" s="19"/>
      <c r="U169" s="1"/>
    </row>
    <row r="170" customFormat="false" ht="12.75" hidden="false" customHeight="true" outlineLevel="0" collapsed="false">
      <c r="A170" s="1"/>
      <c r="B170" s="16" t="n">
        <v>2</v>
      </c>
      <c r="C170" s="17" t="s">
        <v>252</v>
      </c>
      <c r="D170" s="17"/>
      <c r="E170" s="17"/>
      <c r="F170" s="17"/>
      <c r="G170" s="17"/>
      <c r="H170" s="17"/>
      <c r="I170" s="17"/>
      <c r="J170" s="18" t="s">
        <v>253</v>
      </c>
      <c r="K170" s="18"/>
      <c r="L170" s="18"/>
      <c r="M170" s="18"/>
      <c r="N170" s="18"/>
      <c r="O170" s="11" t="n">
        <v>21052727</v>
      </c>
      <c r="P170" s="11"/>
      <c r="Q170" s="15"/>
      <c r="R170" s="13"/>
      <c r="S170" s="13"/>
      <c r="T170" s="13"/>
      <c r="U170" s="1"/>
    </row>
    <row r="171" customFormat="false" ht="12.75" hidden="false" customHeight="true" outlineLevel="0" collapsed="false">
      <c r="A171" s="1"/>
      <c r="B171" s="16" t="n">
        <v>2</v>
      </c>
      <c r="C171" s="17" t="s">
        <v>254</v>
      </c>
      <c r="D171" s="17"/>
      <c r="E171" s="17"/>
      <c r="F171" s="17"/>
      <c r="G171" s="17"/>
      <c r="H171" s="17"/>
      <c r="I171" s="17"/>
      <c r="J171" s="18" t="s">
        <v>255</v>
      </c>
      <c r="K171" s="18"/>
      <c r="L171" s="18"/>
      <c r="M171" s="18"/>
      <c r="N171" s="18"/>
      <c r="O171" s="11" t="n">
        <v>11339727</v>
      </c>
      <c r="P171" s="11"/>
      <c r="Q171" s="15"/>
      <c r="R171" s="13"/>
      <c r="S171" s="13"/>
      <c r="T171" s="13"/>
      <c r="U171" s="1"/>
    </row>
    <row r="172" customFormat="false" ht="12.75" hidden="false" customHeight="true" outlineLevel="0" collapsed="false">
      <c r="A172" s="1"/>
      <c r="B172" s="16" t="n">
        <v>2</v>
      </c>
      <c r="C172" s="17" t="s">
        <v>256</v>
      </c>
      <c r="D172" s="17"/>
      <c r="E172" s="17"/>
      <c r="F172" s="17"/>
      <c r="G172" s="17"/>
      <c r="H172" s="17"/>
      <c r="I172" s="17"/>
      <c r="J172" s="18" t="s">
        <v>257</v>
      </c>
      <c r="K172" s="18"/>
      <c r="L172" s="18"/>
      <c r="M172" s="18"/>
      <c r="N172" s="18"/>
      <c r="O172" s="11" t="n">
        <v>782890</v>
      </c>
      <c r="P172" s="11"/>
      <c r="Q172" s="15"/>
      <c r="R172" s="13"/>
      <c r="S172" s="13"/>
      <c r="T172" s="13"/>
      <c r="U172" s="1"/>
    </row>
    <row r="173" customFormat="false" ht="12.75" hidden="false" customHeight="true" outlineLevel="0" collapsed="false">
      <c r="A173" s="1"/>
      <c r="B173" s="16" t="n">
        <v>2</v>
      </c>
      <c r="C173" s="17" t="s">
        <v>258</v>
      </c>
      <c r="D173" s="17"/>
      <c r="E173" s="17"/>
      <c r="F173" s="17"/>
      <c r="G173" s="17"/>
      <c r="H173" s="17"/>
      <c r="I173" s="17"/>
      <c r="J173" s="18" t="s">
        <v>259</v>
      </c>
      <c r="K173" s="18"/>
      <c r="L173" s="18"/>
      <c r="M173" s="18"/>
      <c r="N173" s="18"/>
      <c r="O173" s="11" t="n">
        <v>14760331</v>
      </c>
      <c r="P173" s="11"/>
      <c r="Q173" s="15"/>
      <c r="R173" s="13"/>
      <c r="S173" s="13"/>
      <c r="T173" s="13"/>
      <c r="U173" s="1"/>
    </row>
    <row r="174" customFormat="false" ht="12.75" hidden="false" customHeight="true" outlineLevel="0" collapsed="false">
      <c r="A174" s="1"/>
      <c r="B174" s="16" t="n">
        <v>2</v>
      </c>
      <c r="C174" s="17" t="s">
        <v>260</v>
      </c>
      <c r="D174" s="17"/>
      <c r="E174" s="17"/>
      <c r="F174" s="17"/>
      <c r="G174" s="17"/>
      <c r="H174" s="17"/>
      <c r="I174" s="17"/>
      <c r="J174" s="18" t="s">
        <v>261</v>
      </c>
      <c r="K174" s="18"/>
      <c r="L174" s="18"/>
      <c r="M174" s="18"/>
      <c r="N174" s="18"/>
      <c r="O174" s="11" t="n">
        <v>233524</v>
      </c>
      <c r="P174" s="11"/>
      <c r="Q174" s="15"/>
      <c r="R174" s="13"/>
      <c r="S174" s="13"/>
      <c r="T174" s="13"/>
      <c r="U174" s="1"/>
    </row>
    <row r="175" customFormat="false" ht="12.75" hidden="false" customHeight="true" outlineLevel="0" collapsed="false">
      <c r="A175" s="1"/>
      <c r="B175" s="16" t="n">
        <v>2</v>
      </c>
      <c r="C175" s="17" t="s">
        <v>262</v>
      </c>
      <c r="D175" s="17"/>
      <c r="E175" s="17"/>
      <c r="F175" s="17"/>
      <c r="G175" s="17"/>
      <c r="H175" s="17"/>
      <c r="I175" s="17"/>
      <c r="J175" s="18" t="s">
        <v>263</v>
      </c>
      <c r="K175" s="18"/>
      <c r="L175" s="18"/>
      <c r="M175" s="18"/>
      <c r="N175" s="18"/>
      <c r="O175" s="11" t="n">
        <v>398001</v>
      </c>
      <c r="P175" s="11"/>
      <c r="Q175" s="15"/>
      <c r="R175" s="13"/>
      <c r="S175" s="13"/>
      <c r="T175" s="13"/>
      <c r="U175" s="1"/>
    </row>
    <row r="176" customFormat="false" ht="12.75" hidden="false" customHeight="true" outlineLevel="0" collapsed="false">
      <c r="A176" s="1"/>
      <c r="B176" s="16" t="n">
        <v>2</v>
      </c>
      <c r="C176" s="17" t="s">
        <v>264</v>
      </c>
      <c r="D176" s="17"/>
      <c r="E176" s="17"/>
      <c r="F176" s="17"/>
      <c r="G176" s="17"/>
      <c r="H176" s="17"/>
      <c r="I176" s="17"/>
      <c r="J176" s="18" t="s">
        <v>265</v>
      </c>
      <c r="K176" s="18"/>
      <c r="L176" s="18"/>
      <c r="M176" s="18"/>
      <c r="N176" s="18"/>
      <c r="O176" s="11" t="n">
        <v>62459296</v>
      </c>
      <c r="P176" s="11"/>
      <c r="Q176" s="15"/>
      <c r="R176" s="13"/>
      <c r="S176" s="13"/>
      <c r="T176" s="13"/>
      <c r="U176" s="1"/>
    </row>
    <row r="177" customFormat="false" ht="12.75" hidden="false" customHeight="true" outlineLevel="0" collapsed="false">
      <c r="A177" s="1"/>
      <c r="B177" s="16" t="n">
        <v>2</v>
      </c>
      <c r="C177" s="17" t="s">
        <v>266</v>
      </c>
      <c r="D177" s="17"/>
      <c r="E177" s="17"/>
      <c r="F177" s="17"/>
      <c r="G177" s="17"/>
      <c r="H177" s="17"/>
      <c r="I177" s="17"/>
      <c r="J177" s="18" t="s">
        <v>267</v>
      </c>
      <c r="K177" s="18"/>
      <c r="L177" s="18"/>
      <c r="M177" s="18"/>
      <c r="N177" s="18"/>
      <c r="O177" s="11" t="n">
        <v>2933846</v>
      </c>
      <c r="P177" s="11"/>
      <c r="Q177" s="15"/>
      <c r="R177" s="13"/>
      <c r="S177" s="13"/>
      <c r="T177" s="13"/>
      <c r="U177" s="1"/>
    </row>
    <row r="178" customFormat="false" ht="12.75" hidden="false" customHeight="true" outlineLevel="0" collapsed="false">
      <c r="A178" s="1"/>
      <c r="B178" s="16" t="n">
        <v>2</v>
      </c>
      <c r="C178" s="17" t="s">
        <v>268</v>
      </c>
      <c r="D178" s="17"/>
      <c r="E178" s="17"/>
      <c r="F178" s="17"/>
      <c r="G178" s="17"/>
      <c r="H178" s="17"/>
      <c r="I178" s="17"/>
      <c r="J178" s="18" t="s">
        <v>269</v>
      </c>
      <c r="K178" s="18"/>
      <c r="L178" s="18"/>
      <c r="M178" s="18"/>
      <c r="N178" s="18"/>
      <c r="O178" s="11" t="n">
        <v>4751707</v>
      </c>
      <c r="P178" s="11"/>
      <c r="Q178" s="15"/>
      <c r="R178" s="13"/>
      <c r="S178" s="13"/>
      <c r="T178" s="13"/>
      <c r="U178" s="1"/>
    </row>
    <row r="179" customFormat="false" ht="12.75" hidden="false" customHeight="true" outlineLevel="0" collapsed="false">
      <c r="A179" s="1"/>
      <c r="B179" s="16" t="n">
        <v>2</v>
      </c>
      <c r="C179" s="17" t="s">
        <v>270</v>
      </c>
      <c r="D179" s="17"/>
      <c r="E179" s="17"/>
      <c r="F179" s="17"/>
      <c r="G179" s="17"/>
      <c r="H179" s="17"/>
      <c r="I179" s="17"/>
      <c r="J179" s="18" t="s">
        <v>271</v>
      </c>
      <c r="K179" s="18"/>
      <c r="L179" s="18"/>
      <c r="M179" s="18"/>
      <c r="N179" s="18"/>
      <c r="O179" s="11" t="n">
        <v>14382701</v>
      </c>
      <c r="P179" s="11"/>
      <c r="Q179" s="15"/>
      <c r="R179" s="13"/>
      <c r="S179" s="13"/>
      <c r="T179" s="13"/>
      <c r="U179" s="1"/>
    </row>
    <row r="180" customFormat="false" ht="12.75" hidden="false" customHeight="true" outlineLevel="0" collapsed="false">
      <c r="A180" s="1"/>
      <c r="B180" s="16" t="n">
        <v>2</v>
      </c>
      <c r="C180" s="17" t="s">
        <v>272</v>
      </c>
      <c r="D180" s="17"/>
      <c r="E180" s="17"/>
      <c r="F180" s="17"/>
      <c r="G180" s="17"/>
      <c r="H180" s="17"/>
      <c r="I180" s="17"/>
      <c r="J180" s="18" t="s">
        <v>273</v>
      </c>
      <c r="K180" s="18"/>
      <c r="L180" s="18"/>
      <c r="M180" s="18"/>
      <c r="N180" s="18"/>
      <c r="O180" s="11" t="n">
        <v>569917</v>
      </c>
      <c r="P180" s="11"/>
      <c r="Q180" s="15"/>
      <c r="R180" s="13"/>
      <c r="S180" s="13"/>
      <c r="T180" s="13"/>
      <c r="U180" s="1"/>
    </row>
    <row r="181" customFormat="false" ht="12.75" hidden="false" customHeight="true" outlineLevel="0" collapsed="false">
      <c r="A181" s="1"/>
      <c r="B181" s="16" t="n">
        <v>2</v>
      </c>
      <c r="C181" s="17" t="s">
        <v>274</v>
      </c>
      <c r="D181" s="17"/>
      <c r="E181" s="17"/>
      <c r="F181" s="17"/>
      <c r="G181" s="17"/>
      <c r="H181" s="17"/>
      <c r="I181" s="17"/>
      <c r="J181" s="18" t="s">
        <v>275</v>
      </c>
      <c r="K181" s="18"/>
      <c r="L181" s="18"/>
      <c r="M181" s="18"/>
      <c r="N181" s="18"/>
      <c r="O181" s="11" t="n">
        <v>4024387</v>
      </c>
      <c r="P181" s="11"/>
      <c r="Q181" s="15"/>
      <c r="R181" s="13"/>
      <c r="S181" s="13"/>
      <c r="T181" s="13"/>
      <c r="U181" s="1"/>
    </row>
    <row r="182" customFormat="false" ht="12.75" hidden="false" customHeight="true" outlineLevel="0" collapsed="false">
      <c r="A182" s="1"/>
      <c r="B182" s="16" t="n">
        <v>2</v>
      </c>
      <c r="C182" s="17" t="s">
        <v>276</v>
      </c>
      <c r="D182" s="17"/>
      <c r="E182" s="17"/>
      <c r="F182" s="17"/>
      <c r="G182" s="17"/>
      <c r="H182" s="17"/>
      <c r="I182" s="17"/>
      <c r="J182" s="18" t="s">
        <v>277</v>
      </c>
      <c r="K182" s="18"/>
      <c r="L182" s="18"/>
      <c r="M182" s="18"/>
      <c r="N182" s="18"/>
      <c r="O182" s="11" t="n">
        <v>10000.4</v>
      </c>
      <c r="P182" s="11"/>
      <c r="Q182" s="15"/>
      <c r="R182" s="13"/>
      <c r="S182" s="13"/>
      <c r="T182" s="13"/>
      <c r="U182" s="1"/>
    </row>
    <row r="183" customFormat="false" ht="12.75" hidden="false" customHeight="true" outlineLevel="0" collapsed="false">
      <c r="A183" s="1"/>
      <c r="B183" s="16" t="n">
        <v>2</v>
      </c>
      <c r="C183" s="17" t="s">
        <v>278</v>
      </c>
      <c r="D183" s="17"/>
      <c r="E183" s="17"/>
      <c r="F183" s="17"/>
      <c r="G183" s="17"/>
      <c r="H183" s="17"/>
      <c r="I183" s="17"/>
      <c r="J183" s="18" t="s">
        <v>279</v>
      </c>
      <c r="K183" s="18"/>
      <c r="L183" s="18"/>
      <c r="M183" s="18"/>
      <c r="N183" s="18"/>
      <c r="O183" s="11" t="n">
        <v>1494117</v>
      </c>
      <c r="P183" s="11"/>
      <c r="Q183" s="15"/>
      <c r="R183" s="13"/>
      <c r="S183" s="13"/>
      <c r="T183" s="13"/>
      <c r="U183" s="1"/>
    </row>
    <row r="184" customFormat="false" ht="12.75" hidden="false" customHeight="true" outlineLevel="0" collapsed="false">
      <c r="A184" s="1"/>
      <c r="B184" s="16" t="n">
        <v>2</v>
      </c>
      <c r="C184" s="17" t="s">
        <v>280</v>
      </c>
      <c r="D184" s="17"/>
      <c r="E184" s="17"/>
      <c r="F184" s="17"/>
      <c r="G184" s="17"/>
      <c r="H184" s="17"/>
      <c r="I184" s="17"/>
      <c r="J184" s="18" t="s">
        <v>281</v>
      </c>
      <c r="K184" s="18"/>
      <c r="L184" s="18"/>
      <c r="M184" s="18"/>
      <c r="N184" s="18"/>
      <c r="O184" s="11" t="n">
        <v>8194306</v>
      </c>
      <c r="P184" s="11"/>
      <c r="Q184" s="15"/>
      <c r="R184" s="13"/>
      <c r="S184" s="13"/>
      <c r="T184" s="13"/>
      <c r="U184" s="1"/>
    </row>
    <row r="185" customFormat="false" ht="12.75" hidden="false" customHeight="true" outlineLevel="0" collapsed="false">
      <c r="A185" s="1"/>
      <c r="B185" s="16" t="n">
        <v>2</v>
      </c>
      <c r="C185" s="17" t="s">
        <v>282</v>
      </c>
      <c r="D185" s="17"/>
      <c r="E185" s="17"/>
      <c r="F185" s="17"/>
      <c r="G185" s="17"/>
      <c r="H185" s="17"/>
      <c r="I185" s="17"/>
      <c r="J185" s="18" t="s">
        <v>283</v>
      </c>
      <c r="K185" s="18"/>
      <c r="L185" s="18"/>
      <c r="M185" s="18"/>
      <c r="N185" s="18"/>
      <c r="O185" s="11" t="n">
        <v>9731056</v>
      </c>
      <c r="P185" s="11"/>
      <c r="Q185" s="15"/>
      <c r="R185" s="13"/>
      <c r="S185" s="13"/>
      <c r="T185" s="13"/>
      <c r="U185" s="1"/>
    </row>
    <row r="186" customFormat="false" ht="12.75" hidden="false" customHeight="true" outlineLevel="0" collapsed="false">
      <c r="A186" s="1"/>
      <c r="B186" s="16" t="n">
        <v>2</v>
      </c>
      <c r="C186" s="17" t="s">
        <v>284</v>
      </c>
      <c r="D186" s="17"/>
      <c r="E186" s="17"/>
      <c r="F186" s="17"/>
      <c r="G186" s="17"/>
      <c r="H186" s="17"/>
      <c r="I186" s="17"/>
      <c r="J186" s="18" t="s">
        <v>285</v>
      </c>
      <c r="K186" s="18"/>
      <c r="L186" s="18"/>
      <c r="M186" s="18"/>
      <c r="N186" s="18"/>
      <c r="O186" s="11" t="n">
        <v>13961413</v>
      </c>
      <c r="P186" s="11"/>
      <c r="Q186" s="15"/>
      <c r="R186" s="13"/>
      <c r="S186" s="13"/>
      <c r="T186" s="13"/>
      <c r="U186" s="1"/>
    </row>
    <row r="187" customFormat="false" ht="12.75" hidden="false" customHeight="true" outlineLevel="0" collapsed="false">
      <c r="A187" s="1"/>
      <c r="B187" s="16" t="n">
        <v>2</v>
      </c>
      <c r="C187" s="17" t="s">
        <v>286</v>
      </c>
      <c r="D187" s="17"/>
      <c r="E187" s="17"/>
      <c r="F187" s="17"/>
      <c r="G187" s="17"/>
      <c r="H187" s="17"/>
      <c r="I187" s="17"/>
      <c r="J187" s="18" t="s">
        <v>287</v>
      </c>
      <c r="K187" s="18"/>
      <c r="L187" s="18"/>
      <c r="M187" s="18"/>
      <c r="N187" s="18"/>
      <c r="O187" s="11" t="n">
        <v>71697751</v>
      </c>
      <c r="P187" s="11"/>
      <c r="Q187" s="15"/>
      <c r="R187" s="13"/>
      <c r="S187" s="13"/>
      <c r="T187" s="13"/>
      <c r="U187" s="1"/>
    </row>
    <row r="188" customFormat="false" ht="12.75" hidden="false" customHeight="true" outlineLevel="0" collapsed="false">
      <c r="A188" s="1"/>
      <c r="B188" s="16" t="n">
        <v>2</v>
      </c>
      <c r="C188" s="17" t="s">
        <v>288</v>
      </c>
      <c r="D188" s="17"/>
      <c r="E188" s="17"/>
      <c r="F188" s="17"/>
      <c r="G188" s="17"/>
      <c r="H188" s="17"/>
      <c r="I188" s="17"/>
      <c r="J188" s="18" t="s">
        <v>289</v>
      </c>
      <c r="K188" s="18"/>
      <c r="L188" s="18"/>
      <c r="M188" s="18"/>
      <c r="N188" s="18"/>
      <c r="O188" s="11" t="n">
        <v>13584285</v>
      </c>
      <c r="P188" s="11"/>
      <c r="Q188" s="15"/>
      <c r="R188" s="13"/>
      <c r="S188" s="13"/>
      <c r="T188" s="13"/>
      <c r="U188" s="1"/>
    </row>
    <row r="189" customFormat="false" ht="12.75" hidden="false" customHeight="true" outlineLevel="0" collapsed="false">
      <c r="A189" s="1"/>
      <c r="B189" s="16" t="n">
        <v>2</v>
      </c>
      <c r="C189" s="17" t="s">
        <v>290</v>
      </c>
      <c r="D189" s="17"/>
      <c r="E189" s="17"/>
      <c r="F189" s="17"/>
      <c r="G189" s="17"/>
      <c r="H189" s="17"/>
      <c r="I189" s="17"/>
      <c r="J189" s="18" t="s">
        <v>291</v>
      </c>
      <c r="K189" s="18"/>
      <c r="L189" s="18"/>
      <c r="M189" s="18"/>
      <c r="N189" s="18"/>
      <c r="O189" s="11" t="n">
        <v>224540.23</v>
      </c>
      <c r="P189" s="11"/>
      <c r="Q189" s="15"/>
      <c r="R189" s="13"/>
      <c r="S189" s="13"/>
      <c r="T189" s="13"/>
      <c r="U189" s="1"/>
    </row>
    <row r="190" customFormat="false" ht="12.75" hidden="false" customHeight="true" outlineLevel="0" collapsed="false">
      <c r="A190" s="1"/>
      <c r="B190" s="16" t="n">
        <v>2</v>
      </c>
      <c r="C190" s="17" t="s">
        <v>292</v>
      </c>
      <c r="D190" s="17"/>
      <c r="E190" s="17"/>
      <c r="F190" s="17"/>
      <c r="G190" s="17"/>
      <c r="H190" s="17"/>
      <c r="I190" s="17"/>
      <c r="J190" s="18" t="s">
        <v>293</v>
      </c>
      <c r="K190" s="18"/>
      <c r="L190" s="18"/>
      <c r="M190" s="18"/>
      <c r="N190" s="18"/>
      <c r="O190" s="11" t="n">
        <v>81861701</v>
      </c>
      <c r="P190" s="11"/>
      <c r="Q190" s="15"/>
      <c r="R190" s="13"/>
      <c r="S190" s="13"/>
      <c r="T190" s="13"/>
      <c r="U190" s="1"/>
    </row>
    <row r="191" customFormat="false" ht="12.75" hidden="false" customHeight="true" outlineLevel="0" collapsed="false">
      <c r="A191" s="1"/>
      <c r="B191" s="16" t="n">
        <v>2</v>
      </c>
      <c r="C191" s="17" t="s">
        <v>294</v>
      </c>
      <c r="D191" s="17"/>
      <c r="E191" s="17"/>
      <c r="F191" s="17"/>
      <c r="G191" s="17"/>
      <c r="H191" s="17"/>
      <c r="I191" s="17"/>
      <c r="J191" s="18" t="s">
        <v>295</v>
      </c>
      <c r="K191" s="18"/>
      <c r="L191" s="18"/>
      <c r="M191" s="18"/>
      <c r="N191" s="18"/>
      <c r="O191" s="11" t="n">
        <v>570597</v>
      </c>
      <c r="P191" s="11"/>
      <c r="Q191" s="15"/>
      <c r="R191" s="13"/>
      <c r="S191" s="13"/>
      <c r="T191" s="13"/>
      <c r="U191" s="1"/>
    </row>
    <row r="192" customFormat="false" ht="12.75" hidden="false" customHeight="true" outlineLevel="0" collapsed="false">
      <c r="A192" s="1"/>
      <c r="B192" s="16" t="n">
        <v>2</v>
      </c>
      <c r="C192" s="17" t="s">
        <v>296</v>
      </c>
      <c r="D192" s="17"/>
      <c r="E192" s="17"/>
      <c r="F192" s="17"/>
      <c r="G192" s="17"/>
      <c r="H192" s="17"/>
      <c r="I192" s="17"/>
      <c r="J192" s="18" t="s">
        <v>297</v>
      </c>
      <c r="K192" s="18"/>
      <c r="L192" s="18"/>
      <c r="M192" s="18"/>
      <c r="N192" s="18"/>
      <c r="O192" s="11" t="n">
        <v>11064349752.24</v>
      </c>
      <c r="P192" s="11"/>
      <c r="Q192" s="15"/>
      <c r="R192" s="13"/>
      <c r="S192" s="13"/>
      <c r="T192" s="13"/>
      <c r="U192" s="1"/>
    </row>
    <row r="193" customFormat="false" ht="12.75" hidden="false" customHeight="true" outlineLevel="0" collapsed="false">
      <c r="A193" s="1"/>
      <c r="B193" s="16" t="n">
        <v>2</v>
      </c>
      <c r="C193" s="17" t="s">
        <v>298</v>
      </c>
      <c r="D193" s="17"/>
      <c r="E193" s="17"/>
      <c r="F193" s="17"/>
      <c r="G193" s="17"/>
      <c r="H193" s="17"/>
      <c r="I193" s="17"/>
      <c r="J193" s="18" t="s">
        <v>299</v>
      </c>
      <c r="K193" s="18"/>
      <c r="L193" s="18"/>
      <c r="M193" s="18"/>
      <c r="N193" s="18"/>
      <c r="O193" s="11" t="n">
        <v>8241936.19</v>
      </c>
      <c r="P193" s="11"/>
      <c r="Q193" s="15"/>
      <c r="R193" s="13"/>
      <c r="S193" s="13"/>
      <c r="T193" s="13"/>
      <c r="U193" s="1"/>
    </row>
    <row r="194" customFormat="false" ht="12.75" hidden="false" customHeight="true" outlineLevel="0" collapsed="false">
      <c r="A194" s="1"/>
      <c r="B194" s="16" t="n">
        <v>2</v>
      </c>
      <c r="C194" s="17" t="s">
        <v>300</v>
      </c>
      <c r="D194" s="17"/>
      <c r="E194" s="17"/>
      <c r="F194" s="17"/>
      <c r="G194" s="17"/>
      <c r="H194" s="17"/>
      <c r="I194" s="17"/>
      <c r="J194" s="18" t="s">
        <v>301</v>
      </c>
      <c r="K194" s="18"/>
      <c r="L194" s="18"/>
      <c r="M194" s="18"/>
      <c r="N194" s="18"/>
      <c r="O194" s="11" t="n">
        <v>2646114</v>
      </c>
      <c r="P194" s="11"/>
      <c r="Q194" s="15"/>
      <c r="R194" s="13"/>
      <c r="S194" s="13"/>
      <c r="T194" s="13"/>
      <c r="U194" s="1"/>
    </row>
    <row r="195" customFormat="false" ht="12.75" hidden="false" customHeight="true" outlineLevel="0" collapsed="false">
      <c r="A195" s="1"/>
      <c r="B195" s="16" t="n">
        <v>2</v>
      </c>
      <c r="C195" s="17" t="s">
        <v>302</v>
      </c>
      <c r="D195" s="17"/>
      <c r="E195" s="17"/>
      <c r="F195" s="17"/>
      <c r="G195" s="17"/>
      <c r="H195" s="17"/>
      <c r="I195" s="17"/>
      <c r="J195" s="18" t="s">
        <v>303</v>
      </c>
      <c r="K195" s="18"/>
      <c r="L195" s="18"/>
      <c r="M195" s="18"/>
      <c r="N195" s="18"/>
      <c r="O195" s="11" t="n">
        <v>47478062</v>
      </c>
      <c r="P195" s="11"/>
      <c r="Q195" s="15"/>
      <c r="R195" s="13"/>
      <c r="S195" s="13"/>
      <c r="T195" s="13"/>
      <c r="U195" s="1"/>
    </row>
    <row r="196" customFormat="false" ht="12.75" hidden="false" customHeight="true" outlineLevel="0" collapsed="false">
      <c r="A196" s="1"/>
      <c r="B196" s="16" t="n">
        <v>2</v>
      </c>
      <c r="C196" s="17" t="s">
        <v>304</v>
      </c>
      <c r="D196" s="17"/>
      <c r="E196" s="17"/>
      <c r="F196" s="17"/>
      <c r="G196" s="17"/>
      <c r="H196" s="17"/>
      <c r="I196" s="17"/>
      <c r="J196" s="18" t="s">
        <v>305</v>
      </c>
      <c r="K196" s="18"/>
      <c r="L196" s="18"/>
      <c r="M196" s="18"/>
      <c r="N196" s="18"/>
      <c r="O196" s="11" t="n">
        <v>207431928.64</v>
      </c>
      <c r="P196" s="11"/>
      <c r="Q196" s="15"/>
      <c r="R196" s="13"/>
      <c r="S196" s="13"/>
      <c r="T196" s="13"/>
      <c r="U196" s="1"/>
    </row>
    <row r="197" customFormat="false" ht="12.75" hidden="false" customHeight="true" outlineLevel="0" collapsed="false">
      <c r="A197" s="1"/>
      <c r="B197" s="16" t="n">
        <v>2</v>
      </c>
      <c r="C197" s="17" t="s">
        <v>306</v>
      </c>
      <c r="D197" s="17"/>
      <c r="E197" s="17"/>
      <c r="F197" s="17"/>
      <c r="G197" s="17"/>
      <c r="H197" s="17"/>
      <c r="I197" s="17"/>
      <c r="J197" s="18" t="s">
        <v>307</v>
      </c>
      <c r="K197" s="18"/>
      <c r="L197" s="18"/>
      <c r="M197" s="18"/>
      <c r="N197" s="18"/>
      <c r="O197" s="11" t="n">
        <v>7760386</v>
      </c>
      <c r="P197" s="11"/>
      <c r="Q197" s="15"/>
      <c r="R197" s="13"/>
      <c r="S197" s="13"/>
      <c r="T197" s="13"/>
      <c r="U197" s="1"/>
    </row>
    <row r="198" customFormat="false" ht="12.75" hidden="false" customHeight="true" outlineLevel="0" collapsed="false">
      <c r="A198" s="1"/>
      <c r="B198" s="16" t="n">
        <v>2</v>
      </c>
      <c r="C198" s="17" t="s">
        <v>308</v>
      </c>
      <c r="D198" s="17"/>
      <c r="E198" s="17"/>
      <c r="F198" s="17"/>
      <c r="G198" s="17"/>
      <c r="H198" s="17"/>
      <c r="I198" s="17"/>
      <c r="J198" s="18" t="s">
        <v>309</v>
      </c>
      <c r="K198" s="18"/>
      <c r="L198" s="18"/>
      <c r="M198" s="18"/>
      <c r="N198" s="18"/>
      <c r="O198" s="11" t="n">
        <v>125863</v>
      </c>
      <c r="P198" s="11"/>
      <c r="Q198" s="15"/>
      <c r="R198" s="13"/>
      <c r="S198" s="13"/>
      <c r="T198" s="13"/>
      <c r="U198" s="1"/>
    </row>
    <row r="199" customFormat="false" ht="12.75" hidden="false" customHeight="true" outlineLevel="0" collapsed="false">
      <c r="A199" s="1"/>
      <c r="B199" s="16" t="n">
        <v>2</v>
      </c>
      <c r="C199" s="17" t="s">
        <v>310</v>
      </c>
      <c r="D199" s="17"/>
      <c r="E199" s="17"/>
      <c r="F199" s="17"/>
      <c r="G199" s="17"/>
      <c r="H199" s="17"/>
      <c r="I199" s="17"/>
      <c r="J199" s="18" t="s">
        <v>311</v>
      </c>
      <c r="K199" s="18"/>
      <c r="L199" s="18"/>
      <c r="M199" s="18"/>
      <c r="N199" s="18"/>
      <c r="O199" s="11" t="n">
        <v>24661133</v>
      </c>
      <c r="P199" s="11"/>
      <c r="Q199" s="15"/>
      <c r="R199" s="13"/>
      <c r="S199" s="13"/>
      <c r="T199" s="13"/>
      <c r="U199" s="1"/>
    </row>
    <row r="200" customFormat="false" ht="12.75" hidden="false" customHeight="true" outlineLevel="0" collapsed="false">
      <c r="A200" s="1"/>
      <c r="B200" s="16" t="n">
        <v>2</v>
      </c>
      <c r="C200" s="17" t="s">
        <v>312</v>
      </c>
      <c r="D200" s="17"/>
      <c r="E200" s="17"/>
      <c r="F200" s="17"/>
      <c r="G200" s="17"/>
      <c r="H200" s="17"/>
      <c r="I200" s="17"/>
      <c r="J200" s="18" t="s">
        <v>313</v>
      </c>
      <c r="K200" s="18"/>
      <c r="L200" s="18"/>
      <c r="M200" s="18"/>
      <c r="N200" s="18"/>
      <c r="O200" s="11" t="n">
        <v>73991283</v>
      </c>
      <c r="P200" s="11"/>
      <c r="Q200" s="15"/>
      <c r="R200" s="13"/>
      <c r="S200" s="13"/>
      <c r="T200" s="13"/>
      <c r="U200" s="1"/>
    </row>
    <row r="201" customFormat="false" ht="12.75" hidden="false" customHeight="true" outlineLevel="0" collapsed="false">
      <c r="A201" s="1"/>
      <c r="B201" s="16" t="n">
        <v>2</v>
      </c>
      <c r="C201" s="17" t="s">
        <v>314</v>
      </c>
      <c r="D201" s="17"/>
      <c r="E201" s="17"/>
      <c r="F201" s="17"/>
      <c r="G201" s="17"/>
      <c r="H201" s="17"/>
      <c r="I201" s="17"/>
      <c r="J201" s="18" t="s">
        <v>315</v>
      </c>
      <c r="K201" s="18"/>
      <c r="L201" s="18"/>
      <c r="M201" s="18"/>
      <c r="N201" s="18"/>
      <c r="O201" s="11" t="n">
        <v>1019956.72</v>
      </c>
      <c r="P201" s="11"/>
      <c r="Q201" s="15"/>
      <c r="R201" s="13"/>
      <c r="S201" s="13"/>
      <c r="T201" s="13"/>
      <c r="U201" s="1"/>
    </row>
    <row r="202" customFormat="false" ht="12.75" hidden="false" customHeight="true" outlineLevel="0" collapsed="false">
      <c r="A202" s="1"/>
      <c r="B202" s="16" t="n">
        <v>2</v>
      </c>
      <c r="C202" s="17" t="s">
        <v>316</v>
      </c>
      <c r="D202" s="17"/>
      <c r="E202" s="17"/>
      <c r="F202" s="17"/>
      <c r="G202" s="17"/>
      <c r="H202" s="17"/>
      <c r="I202" s="17"/>
      <c r="J202" s="18" t="s">
        <v>317</v>
      </c>
      <c r="K202" s="18"/>
      <c r="L202" s="18"/>
      <c r="M202" s="18"/>
      <c r="N202" s="18"/>
      <c r="O202" s="11" t="n">
        <v>14119721.15</v>
      </c>
      <c r="P202" s="11"/>
      <c r="Q202" s="15"/>
      <c r="R202" s="13"/>
      <c r="S202" s="13"/>
      <c r="T202" s="13"/>
      <c r="U202" s="1"/>
    </row>
    <row r="203" customFormat="false" ht="12.75" hidden="false" customHeight="true" outlineLevel="0" collapsed="false">
      <c r="A203" s="1"/>
      <c r="B203" s="16" t="n">
        <v>2</v>
      </c>
      <c r="C203" s="17" t="s">
        <v>318</v>
      </c>
      <c r="D203" s="17"/>
      <c r="E203" s="17"/>
      <c r="F203" s="17"/>
      <c r="G203" s="17"/>
      <c r="H203" s="17"/>
      <c r="I203" s="17"/>
      <c r="J203" s="18" t="s">
        <v>319</v>
      </c>
      <c r="K203" s="18"/>
      <c r="L203" s="18"/>
      <c r="M203" s="18"/>
      <c r="N203" s="18"/>
      <c r="O203" s="11" t="n">
        <v>325816</v>
      </c>
      <c r="P203" s="11"/>
      <c r="Q203" s="15"/>
      <c r="R203" s="13"/>
      <c r="S203" s="13"/>
      <c r="T203" s="13"/>
      <c r="U203" s="1"/>
    </row>
    <row r="204" customFormat="false" ht="12.75" hidden="false" customHeight="true" outlineLevel="0" collapsed="false">
      <c r="A204" s="1"/>
      <c r="B204" s="16" t="n">
        <v>2</v>
      </c>
      <c r="C204" s="17" t="s">
        <v>320</v>
      </c>
      <c r="D204" s="17"/>
      <c r="E204" s="17"/>
      <c r="F204" s="17"/>
      <c r="G204" s="17"/>
      <c r="H204" s="17"/>
      <c r="I204" s="17"/>
      <c r="J204" s="18" t="s">
        <v>321</v>
      </c>
      <c r="K204" s="18"/>
      <c r="L204" s="18"/>
      <c r="M204" s="18"/>
      <c r="N204" s="18"/>
      <c r="O204" s="11" t="n">
        <v>936810</v>
      </c>
      <c r="P204" s="11"/>
      <c r="Q204" s="15"/>
      <c r="R204" s="13"/>
      <c r="S204" s="13"/>
      <c r="T204" s="13"/>
      <c r="U204" s="1"/>
    </row>
    <row r="205" customFormat="false" ht="12.75" hidden="false" customHeight="true" outlineLevel="0" collapsed="false">
      <c r="A205" s="1"/>
      <c r="B205" s="16" t="n">
        <v>2</v>
      </c>
      <c r="C205" s="17" t="s">
        <v>322</v>
      </c>
      <c r="D205" s="17"/>
      <c r="E205" s="17"/>
      <c r="F205" s="17"/>
      <c r="G205" s="17"/>
      <c r="H205" s="17"/>
      <c r="I205" s="17"/>
      <c r="J205" s="18" t="s">
        <v>323</v>
      </c>
      <c r="K205" s="18"/>
      <c r="L205" s="18"/>
      <c r="M205" s="18"/>
      <c r="N205" s="18"/>
      <c r="O205" s="11" t="n">
        <v>22810295</v>
      </c>
      <c r="P205" s="11"/>
      <c r="Q205" s="15"/>
      <c r="R205" s="13"/>
      <c r="S205" s="13"/>
      <c r="T205" s="13"/>
      <c r="U205" s="1"/>
    </row>
    <row r="206" customFormat="false" ht="12.75" hidden="false" customHeight="true" outlineLevel="0" collapsed="false">
      <c r="A206" s="1"/>
      <c r="B206" s="16" t="n">
        <v>2</v>
      </c>
      <c r="C206" s="17" t="s">
        <v>324</v>
      </c>
      <c r="D206" s="17"/>
      <c r="E206" s="17"/>
      <c r="F206" s="17"/>
      <c r="G206" s="17"/>
      <c r="H206" s="17"/>
      <c r="I206" s="17"/>
      <c r="J206" s="18" t="s">
        <v>325</v>
      </c>
      <c r="K206" s="18"/>
      <c r="L206" s="18"/>
      <c r="M206" s="18"/>
      <c r="N206" s="18"/>
      <c r="O206" s="11" t="n">
        <v>57090424</v>
      </c>
      <c r="P206" s="11"/>
      <c r="Q206" s="15"/>
      <c r="R206" s="13"/>
      <c r="S206" s="13"/>
      <c r="T206" s="13"/>
      <c r="U206" s="1"/>
    </row>
    <row r="207" customFormat="false" ht="12.75" hidden="false" customHeight="true" outlineLevel="0" collapsed="false">
      <c r="A207" s="1"/>
      <c r="B207" s="16" t="n">
        <v>2</v>
      </c>
      <c r="C207" s="17" t="s">
        <v>326</v>
      </c>
      <c r="D207" s="17"/>
      <c r="E207" s="17"/>
      <c r="F207" s="17"/>
      <c r="G207" s="17"/>
      <c r="H207" s="17"/>
      <c r="I207" s="17"/>
      <c r="J207" s="18" t="s">
        <v>327</v>
      </c>
      <c r="K207" s="18"/>
      <c r="L207" s="18"/>
      <c r="M207" s="18"/>
      <c r="N207" s="18"/>
      <c r="O207" s="11" t="n">
        <v>946422</v>
      </c>
      <c r="P207" s="11"/>
      <c r="Q207" s="15"/>
      <c r="R207" s="13"/>
      <c r="S207" s="13"/>
      <c r="T207" s="13"/>
      <c r="U207" s="1"/>
    </row>
    <row r="208" customFormat="false" ht="12.75" hidden="false" customHeight="true" outlineLevel="0" collapsed="false">
      <c r="A208" s="1"/>
      <c r="B208" s="16" t="n">
        <v>2</v>
      </c>
      <c r="C208" s="17" t="s">
        <v>328</v>
      </c>
      <c r="D208" s="17"/>
      <c r="E208" s="17"/>
      <c r="F208" s="17"/>
      <c r="G208" s="17"/>
      <c r="H208" s="17"/>
      <c r="I208" s="17"/>
      <c r="J208" s="18" t="s">
        <v>329</v>
      </c>
      <c r="K208" s="18"/>
      <c r="L208" s="18"/>
      <c r="M208" s="18"/>
      <c r="N208" s="18"/>
      <c r="O208" s="11" t="n">
        <v>264893064</v>
      </c>
      <c r="P208" s="11"/>
      <c r="Q208" s="15"/>
      <c r="R208" s="13"/>
      <c r="S208" s="13"/>
      <c r="T208" s="13"/>
      <c r="U208" s="1"/>
    </row>
    <row r="209" customFormat="false" ht="12.75" hidden="false" customHeight="true" outlineLevel="0" collapsed="false">
      <c r="A209" s="1"/>
      <c r="B209" s="16" t="n">
        <v>2</v>
      </c>
      <c r="C209" s="17" t="s">
        <v>330</v>
      </c>
      <c r="D209" s="17"/>
      <c r="E209" s="17"/>
      <c r="F209" s="17"/>
      <c r="G209" s="17"/>
      <c r="H209" s="17"/>
      <c r="I209" s="17"/>
      <c r="J209" s="18" t="s">
        <v>331</v>
      </c>
      <c r="K209" s="18"/>
      <c r="L209" s="18"/>
      <c r="M209" s="18"/>
      <c r="N209" s="18"/>
      <c r="O209" s="11" t="n">
        <v>1031467</v>
      </c>
      <c r="P209" s="11"/>
      <c r="Q209" s="15"/>
      <c r="R209" s="13"/>
      <c r="S209" s="13"/>
      <c r="T209" s="13"/>
      <c r="U209" s="1"/>
    </row>
    <row r="210" customFormat="false" ht="12.75" hidden="false" customHeight="true" outlineLevel="0" collapsed="false">
      <c r="A210" s="1"/>
      <c r="B210" s="16" t="n">
        <v>2</v>
      </c>
      <c r="C210" s="17" t="s">
        <v>332</v>
      </c>
      <c r="D210" s="17"/>
      <c r="E210" s="17"/>
      <c r="F210" s="17"/>
      <c r="G210" s="17"/>
      <c r="H210" s="17"/>
      <c r="I210" s="17"/>
      <c r="J210" s="18" t="s">
        <v>333</v>
      </c>
      <c r="K210" s="18"/>
      <c r="L210" s="18"/>
      <c r="M210" s="18"/>
      <c r="N210" s="18"/>
      <c r="O210" s="11" t="n">
        <v>13271992</v>
      </c>
      <c r="P210" s="11"/>
      <c r="Q210" s="15"/>
      <c r="R210" s="13"/>
      <c r="S210" s="13"/>
      <c r="T210" s="13"/>
      <c r="U210" s="1"/>
    </row>
    <row r="211" customFormat="false" ht="12.75" hidden="false" customHeight="true" outlineLevel="0" collapsed="false">
      <c r="A211" s="1"/>
      <c r="B211" s="16" t="n">
        <v>2</v>
      </c>
      <c r="C211" s="17" t="s">
        <v>334</v>
      </c>
      <c r="D211" s="17"/>
      <c r="E211" s="17"/>
      <c r="F211" s="17"/>
      <c r="G211" s="17"/>
      <c r="H211" s="17"/>
      <c r="I211" s="17"/>
      <c r="J211" s="18" t="s">
        <v>335</v>
      </c>
      <c r="K211" s="18"/>
      <c r="L211" s="18"/>
      <c r="M211" s="18"/>
      <c r="N211" s="18"/>
      <c r="O211" s="11" t="n">
        <v>1053754</v>
      </c>
      <c r="P211" s="11"/>
      <c r="Q211" s="15"/>
      <c r="R211" s="13"/>
      <c r="S211" s="13"/>
      <c r="T211" s="13"/>
      <c r="U211" s="1"/>
    </row>
    <row r="212" customFormat="false" ht="12.75" hidden="false" customHeight="true" outlineLevel="0" collapsed="false">
      <c r="A212" s="1"/>
      <c r="B212" s="16" t="n">
        <v>2</v>
      </c>
      <c r="C212" s="17" t="s">
        <v>336</v>
      </c>
      <c r="D212" s="17"/>
      <c r="E212" s="17"/>
      <c r="F212" s="17"/>
      <c r="G212" s="17"/>
      <c r="H212" s="17"/>
      <c r="I212" s="17"/>
      <c r="J212" s="18" t="s">
        <v>337</v>
      </c>
      <c r="K212" s="18"/>
      <c r="L212" s="18"/>
      <c r="M212" s="18"/>
      <c r="N212" s="18"/>
      <c r="O212" s="11" t="n">
        <v>7429240</v>
      </c>
      <c r="P212" s="11"/>
      <c r="Q212" s="15"/>
      <c r="R212" s="13"/>
      <c r="S212" s="13"/>
      <c r="T212" s="13"/>
      <c r="U212" s="1"/>
    </row>
    <row r="213" customFormat="false" ht="12.75" hidden="false" customHeight="true" outlineLevel="0" collapsed="false">
      <c r="A213" s="1"/>
      <c r="B213" s="16" t="n">
        <v>2</v>
      </c>
      <c r="C213" s="17" t="s">
        <v>338</v>
      </c>
      <c r="D213" s="17"/>
      <c r="E213" s="17"/>
      <c r="F213" s="17"/>
      <c r="G213" s="17"/>
      <c r="H213" s="17"/>
      <c r="I213" s="17"/>
      <c r="J213" s="18" t="s">
        <v>339</v>
      </c>
      <c r="K213" s="18"/>
      <c r="L213" s="18"/>
      <c r="M213" s="18"/>
      <c r="N213" s="18"/>
      <c r="O213" s="11" t="n">
        <v>288175</v>
      </c>
      <c r="P213" s="11"/>
      <c r="Q213" s="15"/>
      <c r="R213" s="13"/>
      <c r="S213" s="13"/>
      <c r="T213" s="13"/>
      <c r="U213" s="1"/>
    </row>
    <row r="214" customFormat="false" ht="12.75" hidden="false" customHeight="true" outlineLevel="0" collapsed="false">
      <c r="A214" s="1"/>
      <c r="B214" s="16" t="n">
        <v>2</v>
      </c>
      <c r="C214" s="17" t="s">
        <v>340</v>
      </c>
      <c r="D214" s="17"/>
      <c r="E214" s="17"/>
      <c r="F214" s="17"/>
      <c r="G214" s="17"/>
      <c r="H214" s="17"/>
      <c r="I214" s="17"/>
      <c r="J214" s="18" t="s">
        <v>341</v>
      </c>
      <c r="K214" s="18"/>
      <c r="L214" s="18"/>
      <c r="M214" s="18"/>
      <c r="N214" s="18"/>
      <c r="O214" s="11" t="n">
        <v>78967</v>
      </c>
      <c r="P214" s="11"/>
      <c r="Q214" s="15"/>
      <c r="R214" s="13"/>
      <c r="S214" s="13"/>
      <c r="T214" s="13"/>
      <c r="U214" s="1"/>
    </row>
    <row r="215" customFormat="false" ht="12.75" hidden="false" customHeight="true" outlineLevel="0" collapsed="false">
      <c r="A215" s="1"/>
      <c r="B215" s="16" t="n">
        <v>2</v>
      </c>
      <c r="C215" s="17" t="s">
        <v>342</v>
      </c>
      <c r="D215" s="17"/>
      <c r="E215" s="17"/>
      <c r="F215" s="17"/>
      <c r="G215" s="17"/>
      <c r="H215" s="17"/>
      <c r="I215" s="17"/>
      <c r="J215" s="18" t="s">
        <v>343</v>
      </c>
      <c r="K215" s="18"/>
      <c r="L215" s="18"/>
      <c r="M215" s="18"/>
      <c r="N215" s="18"/>
      <c r="O215" s="11" t="n">
        <v>1068524</v>
      </c>
      <c r="P215" s="11"/>
      <c r="Q215" s="15"/>
      <c r="R215" s="13"/>
      <c r="S215" s="13"/>
      <c r="T215" s="13"/>
      <c r="U215" s="1"/>
    </row>
    <row r="216" customFormat="false" ht="12.75" hidden="false" customHeight="true" outlineLevel="0" collapsed="false">
      <c r="A216" s="1"/>
      <c r="B216" s="16" t="n">
        <v>2</v>
      </c>
      <c r="C216" s="17" t="s">
        <v>344</v>
      </c>
      <c r="D216" s="17"/>
      <c r="E216" s="17"/>
      <c r="F216" s="17"/>
      <c r="G216" s="17"/>
      <c r="H216" s="17"/>
      <c r="I216" s="17"/>
      <c r="J216" s="18" t="s">
        <v>345</v>
      </c>
      <c r="K216" s="18"/>
      <c r="L216" s="18"/>
      <c r="M216" s="18"/>
      <c r="N216" s="18"/>
      <c r="O216" s="11" t="n">
        <v>23814733</v>
      </c>
      <c r="P216" s="11"/>
      <c r="Q216" s="15"/>
      <c r="R216" s="13"/>
      <c r="S216" s="13"/>
      <c r="T216" s="13"/>
      <c r="U216" s="1"/>
    </row>
    <row r="217" customFormat="false" ht="12.75" hidden="false" customHeight="true" outlineLevel="0" collapsed="false">
      <c r="A217" s="1"/>
      <c r="B217" s="16" t="n">
        <v>2</v>
      </c>
      <c r="C217" s="17" t="s">
        <v>346</v>
      </c>
      <c r="D217" s="17"/>
      <c r="E217" s="17"/>
      <c r="F217" s="17"/>
      <c r="G217" s="17"/>
      <c r="H217" s="17"/>
      <c r="I217" s="17"/>
      <c r="J217" s="18" t="s">
        <v>347</v>
      </c>
      <c r="K217" s="18"/>
      <c r="L217" s="18"/>
      <c r="M217" s="18"/>
      <c r="N217" s="18"/>
      <c r="O217" s="11" t="n">
        <v>420967</v>
      </c>
      <c r="P217" s="11"/>
      <c r="Q217" s="15"/>
      <c r="R217" s="13"/>
      <c r="S217" s="13"/>
      <c r="T217" s="13"/>
      <c r="U217" s="1"/>
    </row>
    <row r="218" customFormat="false" ht="12.75" hidden="false" customHeight="true" outlineLevel="0" collapsed="false">
      <c r="A218" s="1"/>
      <c r="B218" s="16" t="n">
        <v>2</v>
      </c>
      <c r="C218" s="17" t="s">
        <v>348</v>
      </c>
      <c r="D218" s="17"/>
      <c r="E218" s="17"/>
      <c r="F218" s="17"/>
      <c r="G218" s="17"/>
      <c r="H218" s="17"/>
      <c r="I218" s="17"/>
      <c r="J218" s="18" t="s">
        <v>349</v>
      </c>
      <c r="K218" s="18"/>
      <c r="L218" s="18"/>
      <c r="M218" s="18"/>
      <c r="N218" s="18"/>
      <c r="O218" s="11" t="n">
        <v>2279576</v>
      </c>
      <c r="P218" s="11"/>
      <c r="Q218" s="15"/>
      <c r="R218" s="13"/>
      <c r="S218" s="13"/>
      <c r="T218" s="13"/>
      <c r="U218" s="1"/>
    </row>
    <row r="219" customFormat="false" ht="12.75" hidden="false" customHeight="true" outlineLevel="0" collapsed="false">
      <c r="A219" s="1"/>
      <c r="B219" s="16" t="n">
        <v>2</v>
      </c>
      <c r="C219" s="17" t="s">
        <v>190</v>
      </c>
      <c r="D219" s="17"/>
      <c r="E219" s="17"/>
      <c r="F219" s="17"/>
      <c r="G219" s="17"/>
      <c r="H219" s="17"/>
      <c r="I219" s="17"/>
      <c r="J219" s="18" t="s">
        <v>191</v>
      </c>
      <c r="K219" s="18"/>
      <c r="L219" s="18"/>
      <c r="M219" s="18"/>
      <c r="N219" s="18"/>
      <c r="O219" s="11" t="n">
        <v>2897041</v>
      </c>
      <c r="P219" s="11"/>
      <c r="Q219" s="15"/>
      <c r="R219" s="13"/>
      <c r="S219" s="13"/>
      <c r="T219" s="13"/>
      <c r="U219" s="1"/>
    </row>
    <row r="220" customFormat="false" ht="12.75" hidden="false" customHeight="true" outlineLevel="0" collapsed="false">
      <c r="A220" s="1"/>
      <c r="B220" s="16" t="n">
        <v>2</v>
      </c>
      <c r="C220" s="17" t="s">
        <v>350</v>
      </c>
      <c r="D220" s="17"/>
      <c r="E220" s="17"/>
      <c r="F220" s="17"/>
      <c r="G220" s="17"/>
      <c r="H220" s="17"/>
      <c r="I220" s="17"/>
      <c r="J220" s="18" t="s">
        <v>351</v>
      </c>
      <c r="K220" s="18"/>
      <c r="L220" s="18"/>
      <c r="M220" s="18"/>
      <c r="N220" s="18"/>
      <c r="O220" s="11" t="n">
        <v>10098567.8</v>
      </c>
      <c r="P220" s="11"/>
      <c r="Q220" s="15"/>
      <c r="R220" s="13"/>
      <c r="S220" s="13"/>
      <c r="T220" s="13"/>
      <c r="U220" s="1"/>
    </row>
    <row r="221" customFormat="false" ht="12.75" hidden="false" customHeight="true" outlineLevel="0" collapsed="false">
      <c r="A221" s="1"/>
      <c r="B221" s="16" t="n">
        <v>2</v>
      </c>
      <c r="C221" s="17" t="s">
        <v>352</v>
      </c>
      <c r="D221" s="17"/>
      <c r="E221" s="17"/>
      <c r="F221" s="17"/>
      <c r="G221" s="17"/>
      <c r="H221" s="17"/>
      <c r="I221" s="17"/>
      <c r="J221" s="18" t="s">
        <v>353</v>
      </c>
      <c r="K221" s="18"/>
      <c r="L221" s="18"/>
      <c r="M221" s="18"/>
      <c r="N221" s="18"/>
      <c r="O221" s="11" t="n">
        <v>2408651</v>
      </c>
      <c r="P221" s="11"/>
      <c r="Q221" s="15"/>
      <c r="R221" s="13"/>
      <c r="S221" s="13"/>
      <c r="T221" s="13"/>
      <c r="U221" s="1"/>
    </row>
    <row r="222" customFormat="false" ht="12.75" hidden="false" customHeight="true" outlineLevel="0" collapsed="false">
      <c r="A222" s="1"/>
      <c r="B222" s="16" t="n">
        <v>2</v>
      </c>
      <c r="C222" s="17" t="s">
        <v>354</v>
      </c>
      <c r="D222" s="17"/>
      <c r="E222" s="17"/>
      <c r="F222" s="17"/>
      <c r="G222" s="17"/>
      <c r="H222" s="17"/>
      <c r="I222" s="17"/>
      <c r="J222" s="18" t="s">
        <v>355</v>
      </c>
      <c r="K222" s="18"/>
      <c r="L222" s="18"/>
      <c r="M222" s="18"/>
      <c r="N222" s="18"/>
      <c r="O222" s="11" t="n">
        <v>196912</v>
      </c>
      <c r="P222" s="11"/>
      <c r="Q222" s="15"/>
      <c r="R222" s="13"/>
      <c r="S222" s="13"/>
      <c r="T222" s="13"/>
      <c r="U222" s="1"/>
    </row>
    <row r="223" customFormat="false" ht="12.75" hidden="false" customHeight="true" outlineLevel="0" collapsed="false">
      <c r="A223" s="1"/>
      <c r="B223" s="16" t="n">
        <v>2</v>
      </c>
      <c r="C223" s="17" t="s">
        <v>356</v>
      </c>
      <c r="D223" s="17"/>
      <c r="E223" s="17"/>
      <c r="F223" s="17"/>
      <c r="G223" s="17"/>
      <c r="H223" s="17"/>
      <c r="I223" s="17"/>
      <c r="J223" s="18" t="s">
        <v>357</v>
      </c>
      <c r="K223" s="18"/>
      <c r="L223" s="18"/>
      <c r="M223" s="18"/>
      <c r="N223" s="18"/>
      <c r="O223" s="11" t="n">
        <v>30885050</v>
      </c>
      <c r="P223" s="11"/>
      <c r="Q223" s="15"/>
      <c r="R223" s="13"/>
      <c r="S223" s="13"/>
      <c r="T223" s="13"/>
      <c r="U223" s="1"/>
    </row>
    <row r="224" customFormat="false" ht="12.75" hidden="false" customHeight="true" outlineLevel="0" collapsed="false">
      <c r="A224" s="1"/>
      <c r="B224" s="16" t="n">
        <v>2</v>
      </c>
      <c r="C224" s="17" t="s">
        <v>358</v>
      </c>
      <c r="D224" s="17"/>
      <c r="E224" s="17"/>
      <c r="F224" s="17"/>
      <c r="G224" s="17"/>
      <c r="H224" s="17"/>
      <c r="I224" s="17"/>
      <c r="J224" s="18" t="s">
        <v>359</v>
      </c>
      <c r="K224" s="18"/>
      <c r="L224" s="18"/>
      <c r="M224" s="18"/>
      <c r="N224" s="18"/>
      <c r="O224" s="11" t="n">
        <v>5602767</v>
      </c>
      <c r="P224" s="11"/>
      <c r="Q224" s="15"/>
      <c r="R224" s="13"/>
      <c r="S224" s="13"/>
      <c r="T224" s="13"/>
      <c r="U224" s="1"/>
    </row>
    <row r="225" customFormat="false" ht="12.75" hidden="false" customHeight="true" outlineLevel="0" collapsed="false">
      <c r="A225" s="1"/>
      <c r="B225" s="16" t="n">
        <v>2</v>
      </c>
      <c r="C225" s="17" t="s">
        <v>360</v>
      </c>
      <c r="D225" s="17"/>
      <c r="E225" s="17"/>
      <c r="F225" s="17"/>
      <c r="G225" s="17"/>
      <c r="H225" s="17"/>
      <c r="I225" s="17"/>
      <c r="J225" s="18" t="s">
        <v>361</v>
      </c>
      <c r="K225" s="18"/>
      <c r="L225" s="18"/>
      <c r="M225" s="18"/>
      <c r="N225" s="18"/>
      <c r="O225" s="11" t="n">
        <v>2497003</v>
      </c>
      <c r="P225" s="11"/>
      <c r="Q225" s="15"/>
      <c r="R225" s="13"/>
      <c r="S225" s="13"/>
      <c r="T225" s="13"/>
      <c r="U225" s="1"/>
    </row>
    <row r="226" customFormat="false" ht="12.75" hidden="false" customHeight="true" outlineLevel="0" collapsed="false">
      <c r="A226" s="1"/>
      <c r="B226" s="16" t="n">
        <v>2</v>
      </c>
      <c r="C226" s="17" t="s">
        <v>362</v>
      </c>
      <c r="D226" s="17"/>
      <c r="E226" s="17"/>
      <c r="F226" s="17"/>
      <c r="G226" s="17"/>
      <c r="H226" s="17"/>
      <c r="I226" s="17"/>
      <c r="J226" s="18" t="s">
        <v>363</v>
      </c>
      <c r="K226" s="18"/>
      <c r="L226" s="18"/>
      <c r="M226" s="18"/>
      <c r="N226" s="18"/>
      <c r="O226" s="11" t="n">
        <v>3258414</v>
      </c>
      <c r="P226" s="11"/>
      <c r="Q226" s="15"/>
      <c r="R226" s="13"/>
      <c r="S226" s="13"/>
      <c r="T226" s="13"/>
      <c r="U226" s="1"/>
    </row>
    <row r="227" customFormat="false" ht="12.75" hidden="false" customHeight="true" outlineLevel="0" collapsed="false">
      <c r="A227" s="1"/>
      <c r="B227" s="16" t="n">
        <v>2</v>
      </c>
      <c r="C227" s="17" t="s">
        <v>364</v>
      </c>
      <c r="D227" s="17"/>
      <c r="E227" s="17"/>
      <c r="F227" s="17"/>
      <c r="G227" s="17"/>
      <c r="H227" s="17"/>
      <c r="I227" s="17"/>
      <c r="J227" s="18" t="s">
        <v>365</v>
      </c>
      <c r="K227" s="18"/>
      <c r="L227" s="18"/>
      <c r="M227" s="18"/>
      <c r="N227" s="18"/>
      <c r="O227" s="11" t="n">
        <v>691138</v>
      </c>
      <c r="P227" s="11"/>
      <c r="Q227" s="15"/>
      <c r="R227" s="13"/>
      <c r="S227" s="13"/>
      <c r="T227" s="13"/>
      <c r="U227" s="1"/>
    </row>
    <row r="228" customFormat="false" ht="12.75" hidden="false" customHeight="true" outlineLevel="0" collapsed="false">
      <c r="A228" s="1"/>
      <c r="B228" s="16" t="n">
        <v>2</v>
      </c>
      <c r="C228" s="17" t="s">
        <v>366</v>
      </c>
      <c r="D228" s="17"/>
      <c r="E228" s="17"/>
      <c r="F228" s="17"/>
      <c r="G228" s="17"/>
      <c r="H228" s="17"/>
      <c r="I228" s="17"/>
      <c r="J228" s="18" t="s">
        <v>367</v>
      </c>
      <c r="K228" s="18"/>
      <c r="L228" s="18"/>
      <c r="M228" s="18"/>
      <c r="N228" s="18"/>
      <c r="O228" s="11" t="n">
        <v>3287221</v>
      </c>
      <c r="P228" s="11"/>
      <c r="Q228" s="15"/>
      <c r="R228" s="13"/>
      <c r="S228" s="13"/>
      <c r="T228" s="13"/>
      <c r="U228" s="1"/>
    </row>
    <row r="229" customFormat="false" ht="12.75" hidden="false" customHeight="true" outlineLevel="0" collapsed="false">
      <c r="A229" s="1"/>
      <c r="B229" s="16" t="n">
        <v>2</v>
      </c>
      <c r="C229" s="17" t="s">
        <v>368</v>
      </c>
      <c r="D229" s="17"/>
      <c r="E229" s="17"/>
      <c r="F229" s="17"/>
      <c r="G229" s="17"/>
      <c r="H229" s="17"/>
      <c r="I229" s="17"/>
      <c r="J229" s="18" t="s">
        <v>369</v>
      </c>
      <c r="K229" s="18"/>
      <c r="L229" s="18"/>
      <c r="M229" s="18"/>
      <c r="N229" s="18"/>
      <c r="O229" s="11" t="n">
        <v>84255875</v>
      </c>
      <c r="P229" s="11"/>
      <c r="Q229" s="15"/>
      <c r="R229" s="13"/>
      <c r="S229" s="13"/>
      <c r="T229" s="13"/>
      <c r="U229" s="1"/>
    </row>
    <row r="230" customFormat="false" ht="12.75" hidden="false" customHeight="true" outlineLevel="0" collapsed="false">
      <c r="A230" s="1"/>
      <c r="B230" s="16" t="n">
        <v>2</v>
      </c>
      <c r="C230" s="17" t="s">
        <v>370</v>
      </c>
      <c r="D230" s="17"/>
      <c r="E230" s="17"/>
      <c r="F230" s="17"/>
      <c r="G230" s="17"/>
      <c r="H230" s="17"/>
      <c r="I230" s="17"/>
      <c r="J230" s="18" t="s">
        <v>371</v>
      </c>
      <c r="K230" s="18"/>
      <c r="L230" s="18"/>
      <c r="M230" s="18"/>
      <c r="N230" s="18"/>
      <c r="O230" s="11" t="n">
        <v>2041368</v>
      </c>
      <c r="P230" s="11"/>
      <c r="Q230" s="15"/>
      <c r="R230" s="13"/>
      <c r="S230" s="13"/>
      <c r="T230" s="13"/>
      <c r="U230" s="1"/>
    </row>
    <row r="231" customFormat="false" ht="12.75" hidden="false" customHeight="true" outlineLevel="0" collapsed="false">
      <c r="A231" s="1"/>
      <c r="B231" s="16" t="n">
        <v>2</v>
      </c>
      <c r="C231" s="17" t="s">
        <v>372</v>
      </c>
      <c r="D231" s="17"/>
      <c r="E231" s="17"/>
      <c r="F231" s="17"/>
      <c r="G231" s="17"/>
      <c r="H231" s="17"/>
      <c r="I231" s="17"/>
      <c r="J231" s="18" t="s">
        <v>373</v>
      </c>
      <c r="K231" s="18"/>
      <c r="L231" s="18"/>
      <c r="M231" s="18"/>
      <c r="N231" s="18"/>
      <c r="O231" s="11" t="n">
        <v>22330354</v>
      </c>
      <c r="P231" s="11"/>
      <c r="Q231" s="15"/>
      <c r="R231" s="13"/>
      <c r="S231" s="13"/>
      <c r="T231" s="13"/>
      <c r="U231" s="1"/>
    </row>
    <row r="232" customFormat="false" ht="12.75" hidden="false" customHeight="true" outlineLevel="0" collapsed="false">
      <c r="A232" s="1"/>
      <c r="B232" s="16" t="n">
        <v>2</v>
      </c>
      <c r="C232" s="17" t="s">
        <v>374</v>
      </c>
      <c r="D232" s="17"/>
      <c r="E232" s="17"/>
      <c r="F232" s="17"/>
      <c r="G232" s="17"/>
      <c r="H232" s="17"/>
      <c r="I232" s="17"/>
      <c r="J232" s="18" t="s">
        <v>375</v>
      </c>
      <c r="K232" s="18"/>
      <c r="L232" s="18"/>
      <c r="M232" s="18"/>
      <c r="N232" s="18"/>
      <c r="O232" s="11" t="n">
        <v>22121518</v>
      </c>
      <c r="P232" s="11"/>
      <c r="Q232" s="15"/>
      <c r="R232" s="13"/>
      <c r="S232" s="13"/>
      <c r="T232" s="13"/>
      <c r="U232" s="1"/>
    </row>
    <row r="233" customFormat="false" ht="12.75" hidden="false" customHeight="true" outlineLevel="0" collapsed="false">
      <c r="A233" s="1"/>
      <c r="B233" s="16" t="n">
        <v>2</v>
      </c>
      <c r="C233" s="17" t="s">
        <v>376</v>
      </c>
      <c r="D233" s="17"/>
      <c r="E233" s="17"/>
      <c r="F233" s="17"/>
      <c r="G233" s="17"/>
      <c r="H233" s="17"/>
      <c r="I233" s="17"/>
      <c r="J233" s="18" t="s">
        <v>377</v>
      </c>
      <c r="K233" s="18"/>
      <c r="L233" s="18"/>
      <c r="M233" s="18"/>
      <c r="N233" s="18"/>
      <c r="O233" s="11" t="n">
        <v>7621837</v>
      </c>
      <c r="P233" s="11"/>
      <c r="Q233" s="15"/>
      <c r="R233" s="13"/>
      <c r="S233" s="13"/>
      <c r="T233" s="13"/>
      <c r="U233" s="1"/>
    </row>
    <row r="234" customFormat="false" ht="12.75" hidden="false" customHeight="true" outlineLevel="0" collapsed="false">
      <c r="A234" s="1"/>
      <c r="B234" s="16" t="n">
        <v>2</v>
      </c>
      <c r="C234" s="17" t="s">
        <v>378</v>
      </c>
      <c r="D234" s="17"/>
      <c r="E234" s="17"/>
      <c r="F234" s="17"/>
      <c r="G234" s="17"/>
      <c r="H234" s="17"/>
      <c r="I234" s="17"/>
      <c r="J234" s="18" t="s">
        <v>379</v>
      </c>
      <c r="K234" s="18"/>
      <c r="L234" s="18"/>
      <c r="M234" s="18"/>
      <c r="N234" s="18"/>
      <c r="O234" s="11" t="n">
        <v>44740962</v>
      </c>
      <c r="P234" s="11"/>
      <c r="Q234" s="15"/>
      <c r="R234" s="13"/>
      <c r="S234" s="13"/>
      <c r="T234" s="13"/>
      <c r="U234" s="1"/>
    </row>
    <row r="235" customFormat="false" ht="12.75" hidden="false" customHeight="true" outlineLevel="0" collapsed="false">
      <c r="A235" s="1"/>
      <c r="B235" s="16" t="n">
        <v>2</v>
      </c>
      <c r="C235" s="17" t="s">
        <v>380</v>
      </c>
      <c r="D235" s="17"/>
      <c r="E235" s="17"/>
      <c r="F235" s="17"/>
      <c r="G235" s="17"/>
      <c r="H235" s="17"/>
      <c r="I235" s="17"/>
      <c r="J235" s="18" t="s">
        <v>381</v>
      </c>
      <c r="K235" s="18"/>
      <c r="L235" s="18"/>
      <c r="M235" s="18"/>
      <c r="N235" s="18"/>
      <c r="O235" s="11" t="n">
        <v>196320</v>
      </c>
      <c r="P235" s="11"/>
      <c r="Q235" s="15"/>
      <c r="R235" s="13"/>
      <c r="S235" s="13"/>
      <c r="T235" s="13"/>
      <c r="U235" s="1"/>
    </row>
    <row r="236" customFormat="false" ht="12.75" hidden="false" customHeight="true" outlineLevel="0" collapsed="false">
      <c r="A236" s="1"/>
      <c r="B236" s="16" t="n">
        <v>2</v>
      </c>
      <c r="C236" s="17" t="s">
        <v>382</v>
      </c>
      <c r="D236" s="17"/>
      <c r="E236" s="17"/>
      <c r="F236" s="17"/>
      <c r="G236" s="17"/>
      <c r="H236" s="17"/>
      <c r="I236" s="17"/>
      <c r="J236" s="18" t="s">
        <v>383</v>
      </c>
      <c r="K236" s="18"/>
      <c r="L236" s="18"/>
      <c r="M236" s="18"/>
      <c r="N236" s="18"/>
      <c r="O236" s="11" t="n">
        <v>2705986</v>
      </c>
      <c r="P236" s="11"/>
      <c r="Q236" s="15"/>
      <c r="R236" s="13"/>
      <c r="S236" s="13"/>
      <c r="T236" s="13"/>
      <c r="U236" s="1"/>
    </row>
    <row r="237" customFormat="false" ht="12.75" hidden="false" customHeight="true" outlineLevel="0" collapsed="false">
      <c r="A237" s="1"/>
      <c r="B237" s="16" t="n">
        <v>2</v>
      </c>
      <c r="C237" s="17" t="s">
        <v>384</v>
      </c>
      <c r="D237" s="17"/>
      <c r="E237" s="17"/>
      <c r="F237" s="17"/>
      <c r="G237" s="17"/>
      <c r="H237" s="17"/>
      <c r="I237" s="17"/>
      <c r="J237" s="18" t="s">
        <v>385</v>
      </c>
      <c r="K237" s="18"/>
      <c r="L237" s="18"/>
      <c r="M237" s="18"/>
      <c r="N237" s="18"/>
      <c r="O237" s="11" t="n">
        <v>5122978</v>
      </c>
      <c r="P237" s="11"/>
      <c r="Q237" s="15"/>
      <c r="R237" s="13"/>
      <c r="S237" s="13"/>
      <c r="T237" s="13"/>
      <c r="U237" s="1"/>
    </row>
    <row r="238" customFormat="false" ht="12.75" hidden="false" customHeight="true" outlineLevel="0" collapsed="false">
      <c r="A238" s="1"/>
      <c r="B238" s="16" t="n">
        <v>2</v>
      </c>
      <c r="C238" s="17" t="s">
        <v>386</v>
      </c>
      <c r="D238" s="17"/>
      <c r="E238" s="17"/>
      <c r="F238" s="17"/>
      <c r="G238" s="17"/>
      <c r="H238" s="17"/>
      <c r="I238" s="17"/>
      <c r="J238" s="18" t="s">
        <v>387</v>
      </c>
      <c r="K238" s="18"/>
      <c r="L238" s="18"/>
      <c r="M238" s="18"/>
      <c r="N238" s="18"/>
      <c r="O238" s="11" t="n">
        <v>5971709</v>
      </c>
      <c r="P238" s="11"/>
      <c r="Q238" s="15"/>
      <c r="R238" s="13"/>
      <c r="S238" s="13"/>
      <c r="T238" s="13"/>
      <c r="U238" s="1"/>
    </row>
    <row r="239" customFormat="false" ht="12.75" hidden="false" customHeight="true" outlineLevel="0" collapsed="false">
      <c r="A239" s="1"/>
      <c r="B239" s="16" t="n">
        <v>2</v>
      </c>
      <c r="C239" s="17" t="s">
        <v>388</v>
      </c>
      <c r="D239" s="17"/>
      <c r="E239" s="17"/>
      <c r="F239" s="17"/>
      <c r="G239" s="17"/>
      <c r="H239" s="17"/>
      <c r="I239" s="17"/>
      <c r="J239" s="18" t="s">
        <v>389</v>
      </c>
      <c r="K239" s="18"/>
      <c r="L239" s="18"/>
      <c r="M239" s="18"/>
      <c r="N239" s="18"/>
      <c r="O239" s="11" t="n">
        <v>989334</v>
      </c>
      <c r="P239" s="11"/>
      <c r="Q239" s="15"/>
      <c r="R239" s="13"/>
      <c r="S239" s="13"/>
      <c r="T239" s="13"/>
      <c r="U239" s="1"/>
    </row>
    <row r="240" customFormat="false" ht="12.75" hidden="false" customHeight="true" outlineLevel="0" collapsed="false">
      <c r="A240" s="1"/>
      <c r="B240" s="16" t="n">
        <v>2</v>
      </c>
      <c r="C240" s="17" t="s">
        <v>390</v>
      </c>
      <c r="D240" s="17"/>
      <c r="E240" s="17"/>
      <c r="F240" s="17"/>
      <c r="G240" s="17"/>
      <c r="H240" s="17"/>
      <c r="I240" s="17"/>
      <c r="J240" s="18" t="s">
        <v>391</v>
      </c>
      <c r="K240" s="18"/>
      <c r="L240" s="18"/>
      <c r="M240" s="18"/>
      <c r="N240" s="18"/>
      <c r="O240" s="11" t="n">
        <v>14926030</v>
      </c>
      <c r="P240" s="11"/>
      <c r="Q240" s="15"/>
      <c r="R240" s="13"/>
      <c r="S240" s="13"/>
      <c r="T240" s="13"/>
      <c r="U240" s="1"/>
    </row>
    <row r="241" customFormat="false" ht="12.75" hidden="false" customHeight="true" outlineLevel="0" collapsed="false">
      <c r="A241" s="1"/>
      <c r="B241" s="16" t="n">
        <v>2</v>
      </c>
      <c r="C241" s="17" t="s">
        <v>392</v>
      </c>
      <c r="D241" s="17"/>
      <c r="E241" s="17"/>
      <c r="F241" s="17"/>
      <c r="G241" s="17"/>
      <c r="H241" s="17"/>
      <c r="I241" s="17"/>
      <c r="J241" s="18" t="s">
        <v>393</v>
      </c>
      <c r="K241" s="18"/>
      <c r="L241" s="18"/>
      <c r="M241" s="18"/>
      <c r="N241" s="18"/>
      <c r="O241" s="11" t="n">
        <v>3384977</v>
      </c>
      <c r="P241" s="11"/>
      <c r="Q241" s="15"/>
      <c r="R241" s="13"/>
      <c r="S241" s="13"/>
      <c r="T241" s="13"/>
      <c r="U241" s="1"/>
    </row>
    <row r="242" customFormat="false" ht="12.75" hidden="false" customHeight="true" outlineLevel="0" collapsed="false">
      <c r="A242" s="1"/>
      <c r="B242" s="16" t="n">
        <v>2</v>
      </c>
      <c r="C242" s="17" t="s">
        <v>394</v>
      </c>
      <c r="D242" s="17"/>
      <c r="E242" s="17"/>
      <c r="F242" s="17"/>
      <c r="G242" s="17"/>
      <c r="H242" s="17"/>
      <c r="I242" s="17"/>
      <c r="J242" s="18" t="s">
        <v>395</v>
      </c>
      <c r="K242" s="18"/>
      <c r="L242" s="18"/>
      <c r="M242" s="18"/>
      <c r="N242" s="18"/>
      <c r="O242" s="11" t="n">
        <v>6723339</v>
      </c>
      <c r="P242" s="11"/>
      <c r="Q242" s="15"/>
      <c r="R242" s="13"/>
      <c r="S242" s="13"/>
      <c r="T242" s="13"/>
      <c r="U242" s="1"/>
    </row>
    <row r="243" customFormat="false" ht="12.75" hidden="false" customHeight="true" outlineLevel="0" collapsed="false">
      <c r="A243" s="1"/>
      <c r="B243" s="16" t="n">
        <v>2</v>
      </c>
      <c r="C243" s="17" t="s">
        <v>396</v>
      </c>
      <c r="D243" s="17"/>
      <c r="E243" s="17"/>
      <c r="F243" s="17"/>
      <c r="G243" s="17"/>
      <c r="H243" s="17"/>
      <c r="I243" s="17"/>
      <c r="J243" s="18" t="s">
        <v>397</v>
      </c>
      <c r="K243" s="18"/>
      <c r="L243" s="18"/>
      <c r="M243" s="18"/>
      <c r="N243" s="18"/>
      <c r="O243" s="11" t="n">
        <v>40864559.39</v>
      </c>
      <c r="P243" s="11"/>
      <c r="Q243" s="15"/>
      <c r="R243" s="13"/>
      <c r="S243" s="13"/>
      <c r="T243" s="13"/>
      <c r="U243" s="1"/>
    </row>
    <row r="244" customFormat="false" ht="12.75" hidden="false" customHeight="true" outlineLevel="0" collapsed="false">
      <c r="A244" s="1"/>
      <c r="B244" s="16" t="n">
        <v>2</v>
      </c>
      <c r="C244" s="17" t="s">
        <v>398</v>
      </c>
      <c r="D244" s="17"/>
      <c r="E244" s="17"/>
      <c r="F244" s="17"/>
      <c r="G244" s="17"/>
      <c r="H244" s="17"/>
      <c r="I244" s="17"/>
      <c r="J244" s="18" t="s">
        <v>399</v>
      </c>
      <c r="K244" s="18"/>
      <c r="L244" s="18"/>
      <c r="M244" s="18"/>
      <c r="N244" s="18"/>
      <c r="O244" s="11" t="n">
        <v>1183045054</v>
      </c>
      <c r="P244" s="11"/>
      <c r="Q244" s="15"/>
      <c r="R244" s="13"/>
      <c r="S244" s="13"/>
      <c r="T244" s="13"/>
      <c r="U244" s="1"/>
    </row>
    <row r="245" customFormat="false" ht="12.75" hidden="false" customHeight="true" outlineLevel="0" collapsed="false">
      <c r="A245" s="1"/>
      <c r="B245" s="16" t="n">
        <v>2</v>
      </c>
      <c r="C245" s="17" t="s">
        <v>400</v>
      </c>
      <c r="D245" s="17"/>
      <c r="E245" s="17"/>
      <c r="F245" s="17"/>
      <c r="G245" s="17"/>
      <c r="H245" s="17"/>
      <c r="I245" s="17"/>
      <c r="J245" s="18" t="s">
        <v>401</v>
      </c>
      <c r="K245" s="18"/>
      <c r="L245" s="18"/>
      <c r="M245" s="18"/>
      <c r="N245" s="18"/>
      <c r="O245" s="11" t="n">
        <v>681515</v>
      </c>
      <c r="P245" s="11"/>
      <c r="Q245" s="15"/>
      <c r="R245" s="13"/>
      <c r="S245" s="13"/>
      <c r="T245" s="13"/>
      <c r="U245" s="1"/>
    </row>
    <row r="246" customFormat="false" ht="12.75" hidden="false" customHeight="true" outlineLevel="0" collapsed="false">
      <c r="A246" s="1"/>
      <c r="B246" s="16" t="n">
        <v>2</v>
      </c>
      <c r="C246" s="17" t="s">
        <v>198</v>
      </c>
      <c r="D246" s="17"/>
      <c r="E246" s="17"/>
      <c r="F246" s="17"/>
      <c r="G246" s="17"/>
      <c r="H246" s="17"/>
      <c r="I246" s="17"/>
      <c r="J246" s="18" t="s">
        <v>199</v>
      </c>
      <c r="K246" s="18"/>
      <c r="L246" s="18"/>
      <c r="M246" s="18"/>
      <c r="N246" s="18"/>
      <c r="O246" s="11" t="n">
        <v>1930888</v>
      </c>
      <c r="P246" s="11"/>
      <c r="Q246" s="15"/>
      <c r="R246" s="13"/>
      <c r="S246" s="13"/>
      <c r="T246" s="13"/>
      <c r="U246" s="1"/>
    </row>
    <row r="247" customFormat="false" ht="12.75" hidden="false" customHeight="true" outlineLevel="0" collapsed="false">
      <c r="A247" s="1"/>
      <c r="B247" s="16" t="n">
        <v>2</v>
      </c>
      <c r="C247" s="17" t="s">
        <v>402</v>
      </c>
      <c r="D247" s="17"/>
      <c r="E247" s="17"/>
      <c r="F247" s="17"/>
      <c r="G247" s="17"/>
      <c r="H247" s="17"/>
      <c r="I247" s="17"/>
      <c r="J247" s="18" t="s">
        <v>403</v>
      </c>
      <c r="K247" s="18"/>
      <c r="L247" s="18"/>
      <c r="M247" s="18"/>
      <c r="N247" s="18"/>
      <c r="O247" s="11" t="n">
        <v>1735291</v>
      </c>
      <c r="P247" s="11"/>
      <c r="Q247" s="15"/>
      <c r="R247" s="13"/>
      <c r="S247" s="13"/>
      <c r="T247" s="13"/>
      <c r="U247" s="1"/>
    </row>
    <row r="248" customFormat="false" ht="12.75" hidden="false" customHeight="true" outlineLevel="0" collapsed="false">
      <c r="A248" s="1"/>
      <c r="B248" s="16" t="n">
        <v>2</v>
      </c>
      <c r="C248" s="17" t="s">
        <v>404</v>
      </c>
      <c r="D248" s="17"/>
      <c r="E248" s="17"/>
      <c r="F248" s="17"/>
      <c r="G248" s="17"/>
      <c r="H248" s="17"/>
      <c r="I248" s="17"/>
      <c r="J248" s="18" t="s">
        <v>405</v>
      </c>
      <c r="K248" s="18"/>
      <c r="L248" s="18"/>
      <c r="M248" s="18"/>
      <c r="N248" s="18"/>
      <c r="O248" s="11" t="n">
        <v>265043</v>
      </c>
      <c r="P248" s="11"/>
      <c r="Q248" s="15"/>
      <c r="R248" s="13"/>
      <c r="S248" s="13"/>
      <c r="T248" s="13"/>
      <c r="U248" s="1"/>
    </row>
    <row r="249" customFormat="false" ht="12.75" hidden="false" customHeight="true" outlineLevel="0" collapsed="false">
      <c r="A249" s="1"/>
      <c r="B249" s="16" t="n">
        <v>2</v>
      </c>
      <c r="C249" s="17" t="s">
        <v>406</v>
      </c>
      <c r="D249" s="17"/>
      <c r="E249" s="17"/>
      <c r="F249" s="17"/>
      <c r="G249" s="17"/>
      <c r="H249" s="17"/>
      <c r="I249" s="17"/>
      <c r="J249" s="18" t="s">
        <v>407</v>
      </c>
      <c r="K249" s="18"/>
      <c r="L249" s="18"/>
      <c r="M249" s="18"/>
      <c r="N249" s="18"/>
      <c r="O249" s="11" t="n">
        <v>6</v>
      </c>
      <c r="P249" s="11"/>
      <c r="Q249" s="15"/>
      <c r="R249" s="13"/>
      <c r="S249" s="13"/>
      <c r="T249" s="13"/>
      <c r="U249" s="1"/>
    </row>
    <row r="250" customFormat="false" ht="12.75" hidden="false" customHeight="true" outlineLevel="0" collapsed="false">
      <c r="A250" s="1"/>
      <c r="B250" s="16" t="n">
        <v>2</v>
      </c>
      <c r="C250" s="17" t="s">
        <v>408</v>
      </c>
      <c r="D250" s="17"/>
      <c r="E250" s="17"/>
      <c r="F250" s="17"/>
      <c r="G250" s="17"/>
      <c r="H250" s="17"/>
      <c r="I250" s="17"/>
      <c r="J250" s="18" t="s">
        <v>409</v>
      </c>
      <c r="K250" s="18"/>
      <c r="L250" s="18"/>
      <c r="M250" s="18"/>
      <c r="N250" s="18"/>
      <c r="O250" s="11" t="n">
        <v>465570</v>
      </c>
      <c r="P250" s="11"/>
      <c r="Q250" s="15"/>
      <c r="R250" s="13"/>
      <c r="S250" s="13"/>
      <c r="T250" s="13"/>
      <c r="U250" s="1"/>
    </row>
    <row r="251" customFormat="false" ht="12.75" hidden="false" customHeight="true" outlineLevel="0" collapsed="false">
      <c r="A251" s="1"/>
      <c r="B251" s="16" t="n">
        <v>2</v>
      </c>
      <c r="C251" s="17" t="s">
        <v>410</v>
      </c>
      <c r="D251" s="17"/>
      <c r="E251" s="17"/>
      <c r="F251" s="17"/>
      <c r="G251" s="17"/>
      <c r="H251" s="17"/>
      <c r="I251" s="17"/>
      <c r="J251" s="18" t="s">
        <v>411</v>
      </c>
      <c r="K251" s="18"/>
      <c r="L251" s="18"/>
      <c r="M251" s="18"/>
      <c r="N251" s="18"/>
      <c r="O251" s="11" t="n">
        <v>373531</v>
      </c>
      <c r="P251" s="11"/>
      <c r="Q251" s="15"/>
      <c r="R251" s="13"/>
      <c r="S251" s="13"/>
      <c r="T251" s="13"/>
      <c r="U251" s="1"/>
    </row>
    <row r="252" customFormat="false" ht="12.75" hidden="false" customHeight="true" outlineLevel="0" collapsed="false">
      <c r="A252" s="1"/>
      <c r="B252" s="16" t="n">
        <v>2</v>
      </c>
      <c r="C252" s="17" t="s">
        <v>412</v>
      </c>
      <c r="D252" s="17"/>
      <c r="E252" s="17"/>
      <c r="F252" s="17"/>
      <c r="G252" s="17"/>
      <c r="H252" s="17"/>
      <c r="I252" s="17"/>
      <c r="J252" s="18" t="s">
        <v>413</v>
      </c>
      <c r="K252" s="18"/>
      <c r="L252" s="18"/>
      <c r="M252" s="18"/>
      <c r="N252" s="18"/>
      <c r="O252" s="11" t="n">
        <v>3239619</v>
      </c>
      <c r="P252" s="11"/>
      <c r="Q252" s="15"/>
      <c r="R252" s="13"/>
      <c r="S252" s="13"/>
      <c r="T252" s="13"/>
      <c r="U252" s="1"/>
    </row>
    <row r="253" customFormat="false" ht="12.75" hidden="false" customHeight="true" outlineLevel="0" collapsed="false">
      <c r="A253" s="1"/>
      <c r="B253" s="14" t="s">
        <v>414</v>
      </c>
      <c r="C253" s="14"/>
      <c r="D253" s="14"/>
      <c r="E253" s="14"/>
      <c r="F253" s="14"/>
      <c r="G253" s="14"/>
      <c r="H253" s="14"/>
      <c r="I253" s="14" t="s">
        <v>415</v>
      </c>
      <c r="J253" s="14"/>
      <c r="K253" s="14"/>
      <c r="L253" s="14"/>
      <c r="M253" s="14"/>
      <c r="N253" s="14"/>
      <c r="O253" s="11" t="n">
        <v>2646871843.39</v>
      </c>
      <c r="P253" s="11"/>
      <c r="Q253" s="15"/>
      <c r="R253" s="13"/>
      <c r="S253" s="13"/>
      <c r="T253" s="13"/>
      <c r="U253" s="1"/>
    </row>
    <row r="254" customFormat="false" ht="12.75" hidden="false" customHeight="true" outlineLevel="0" collapsed="false">
      <c r="A254" s="1"/>
      <c r="B254" s="16" t="n">
        <v>2</v>
      </c>
      <c r="C254" s="17" t="s">
        <v>252</v>
      </c>
      <c r="D254" s="17"/>
      <c r="E254" s="17"/>
      <c r="F254" s="17"/>
      <c r="G254" s="17"/>
      <c r="H254" s="17"/>
      <c r="I254" s="17"/>
      <c r="J254" s="18" t="s">
        <v>253</v>
      </c>
      <c r="K254" s="18"/>
      <c r="L254" s="18"/>
      <c r="M254" s="18"/>
      <c r="N254" s="18"/>
      <c r="O254" s="11" t="n">
        <v>21052727</v>
      </c>
      <c r="P254" s="11"/>
      <c r="Q254" s="15"/>
      <c r="R254" s="13"/>
      <c r="S254" s="13"/>
      <c r="T254" s="13"/>
      <c r="U254" s="1"/>
    </row>
    <row r="255" customFormat="false" ht="12.75" hidden="false" customHeight="true" outlineLevel="0" collapsed="false">
      <c r="A255" s="1"/>
      <c r="B255" s="16" t="n">
        <v>2</v>
      </c>
      <c r="C255" s="17" t="s">
        <v>254</v>
      </c>
      <c r="D255" s="17"/>
      <c r="E255" s="17"/>
      <c r="F255" s="17"/>
      <c r="G255" s="17"/>
      <c r="H255" s="17"/>
      <c r="I255" s="17"/>
      <c r="J255" s="18" t="s">
        <v>255</v>
      </c>
      <c r="K255" s="18"/>
      <c r="L255" s="18"/>
      <c r="M255" s="18"/>
      <c r="N255" s="18"/>
      <c r="O255" s="11" t="n">
        <v>12359344</v>
      </c>
      <c r="P255" s="11"/>
      <c r="Q255" s="15"/>
      <c r="R255" s="13"/>
      <c r="S255" s="13"/>
      <c r="T255" s="13"/>
      <c r="U255" s="1"/>
    </row>
    <row r="256" customFormat="false" ht="12.75" hidden="false" customHeight="true" outlineLevel="0" collapsed="false">
      <c r="A256" s="1"/>
      <c r="B256" s="16" t="n">
        <v>2</v>
      </c>
      <c r="C256" s="17" t="s">
        <v>256</v>
      </c>
      <c r="D256" s="17"/>
      <c r="E256" s="17"/>
      <c r="F256" s="17"/>
      <c r="G256" s="17"/>
      <c r="H256" s="17"/>
      <c r="I256" s="17"/>
      <c r="J256" s="18" t="s">
        <v>257</v>
      </c>
      <c r="K256" s="18"/>
      <c r="L256" s="18"/>
      <c r="M256" s="18"/>
      <c r="N256" s="18"/>
      <c r="O256" s="11" t="n">
        <v>1230826</v>
      </c>
      <c r="P256" s="11"/>
      <c r="Q256" s="15"/>
      <c r="R256" s="13"/>
      <c r="S256" s="13"/>
      <c r="T256" s="13"/>
      <c r="U256" s="1"/>
    </row>
    <row r="257" customFormat="false" ht="12.75" hidden="false" customHeight="true" outlineLevel="0" collapsed="false">
      <c r="A257" s="1"/>
      <c r="B257" s="16" t="n">
        <v>2</v>
      </c>
      <c r="C257" s="17" t="s">
        <v>258</v>
      </c>
      <c r="D257" s="17"/>
      <c r="E257" s="17"/>
      <c r="F257" s="17"/>
      <c r="G257" s="17"/>
      <c r="H257" s="17"/>
      <c r="I257" s="17"/>
      <c r="J257" s="18" t="s">
        <v>259</v>
      </c>
      <c r="K257" s="18"/>
      <c r="L257" s="18"/>
      <c r="M257" s="18"/>
      <c r="N257" s="18"/>
      <c r="O257" s="11" t="n">
        <v>3402652</v>
      </c>
      <c r="P257" s="11"/>
      <c r="Q257" s="15"/>
      <c r="R257" s="13"/>
      <c r="S257" s="13"/>
      <c r="T257" s="13"/>
      <c r="U257" s="1"/>
    </row>
    <row r="258" customFormat="false" ht="12.75" hidden="false" customHeight="true" outlineLevel="0" collapsed="false">
      <c r="A258" s="1"/>
      <c r="B258" s="16" t="n">
        <v>2</v>
      </c>
      <c r="C258" s="17" t="s">
        <v>416</v>
      </c>
      <c r="D258" s="17"/>
      <c r="E258" s="17"/>
      <c r="F258" s="17"/>
      <c r="G258" s="17"/>
      <c r="H258" s="17"/>
      <c r="I258" s="17"/>
      <c r="J258" s="18" t="s">
        <v>417</v>
      </c>
      <c r="K258" s="18"/>
      <c r="L258" s="18"/>
      <c r="M258" s="18"/>
      <c r="N258" s="18"/>
      <c r="O258" s="11" t="n">
        <v>1053754</v>
      </c>
      <c r="P258" s="11"/>
      <c r="Q258" s="15"/>
      <c r="R258" s="13"/>
      <c r="S258" s="13"/>
      <c r="T258" s="13"/>
      <c r="U258" s="1"/>
    </row>
    <row r="259" customFormat="false" ht="12.75" hidden="false" customHeight="true" outlineLevel="0" collapsed="false">
      <c r="A259" s="1"/>
      <c r="B259" s="16" t="n">
        <v>2</v>
      </c>
      <c r="C259" s="17" t="s">
        <v>260</v>
      </c>
      <c r="D259" s="17"/>
      <c r="E259" s="17"/>
      <c r="F259" s="17"/>
      <c r="G259" s="17"/>
      <c r="H259" s="17"/>
      <c r="I259" s="17"/>
      <c r="J259" s="18" t="s">
        <v>261</v>
      </c>
      <c r="K259" s="18"/>
      <c r="L259" s="18"/>
      <c r="M259" s="18"/>
      <c r="N259" s="18"/>
      <c r="O259" s="11" t="n">
        <v>551644</v>
      </c>
      <c r="P259" s="11"/>
      <c r="Q259" s="15"/>
      <c r="R259" s="13"/>
      <c r="S259" s="13"/>
      <c r="T259" s="13"/>
      <c r="U259" s="1"/>
    </row>
    <row r="260" customFormat="false" ht="12.75" hidden="false" customHeight="true" outlineLevel="0" collapsed="false">
      <c r="A260" s="1"/>
      <c r="B260" s="16" t="n">
        <v>2</v>
      </c>
      <c r="C260" s="17" t="s">
        <v>262</v>
      </c>
      <c r="D260" s="17"/>
      <c r="E260" s="17"/>
      <c r="F260" s="17"/>
      <c r="G260" s="17"/>
      <c r="H260" s="17"/>
      <c r="I260" s="17"/>
      <c r="J260" s="18" t="s">
        <v>263</v>
      </c>
      <c r="K260" s="18"/>
      <c r="L260" s="18"/>
      <c r="M260" s="18"/>
      <c r="N260" s="18"/>
      <c r="O260" s="11" t="n">
        <v>491992</v>
      </c>
      <c r="P260" s="11"/>
      <c r="Q260" s="15"/>
      <c r="R260" s="13"/>
      <c r="S260" s="13"/>
      <c r="T260" s="13"/>
      <c r="U260" s="1"/>
    </row>
    <row r="261" customFormat="false" ht="12.75" hidden="false" customHeight="true" outlineLevel="0" collapsed="false">
      <c r="A261" s="1"/>
      <c r="B261" s="16" t="n">
        <v>2</v>
      </c>
      <c r="C261" s="17" t="s">
        <v>264</v>
      </c>
      <c r="D261" s="17"/>
      <c r="E261" s="17"/>
      <c r="F261" s="17"/>
      <c r="G261" s="17"/>
      <c r="H261" s="17"/>
      <c r="I261" s="17"/>
      <c r="J261" s="18" t="s">
        <v>265</v>
      </c>
      <c r="K261" s="18"/>
      <c r="L261" s="18"/>
      <c r="M261" s="18"/>
      <c r="N261" s="18"/>
      <c r="O261" s="11" t="n">
        <v>67104771</v>
      </c>
      <c r="P261" s="11"/>
      <c r="Q261" s="15"/>
      <c r="R261" s="13"/>
      <c r="S261" s="13"/>
      <c r="T261" s="13"/>
      <c r="U261" s="1"/>
    </row>
    <row r="262" customFormat="false" ht="12.75" hidden="false" customHeight="true" outlineLevel="0" collapsed="false">
      <c r="A262" s="1"/>
      <c r="B262" s="16" t="n">
        <v>2</v>
      </c>
      <c r="C262" s="17" t="s">
        <v>266</v>
      </c>
      <c r="D262" s="17"/>
      <c r="E262" s="17"/>
      <c r="F262" s="17"/>
      <c r="G262" s="17"/>
      <c r="H262" s="17"/>
      <c r="I262" s="17"/>
      <c r="J262" s="18" t="s">
        <v>267</v>
      </c>
      <c r="K262" s="18"/>
      <c r="L262" s="18"/>
      <c r="M262" s="18"/>
      <c r="N262" s="18"/>
      <c r="O262" s="11" t="n">
        <v>3629780</v>
      </c>
      <c r="P262" s="11"/>
      <c r="Q262" s="15"/>
      <c r="R262" s="13"/>
      <c r="S262" s="13"/>
      <c r="T262" s="13"/>
      <c r="U262" s="1"/>
    </row>
    <row r="263" customFormat="false" ht="12.75" hidden="false" customHeight="true" outlineLevel="0" collapsed="false">
      <c r="A263" s="1"/>
      <c r="B263" s="16" t="n">
        <v>2</v>
      </c>
      <c r="C263" s="17" t="s">
        <v>268</v>
      </c>
      <c r="D263" s="17"/>
      <c r="E263" s="17"/>
      <c r="F263" s="17"/>
      <c r="G263" s="17"/>
      <c r="H263" s="17"/>
      <c r="I263" s="17"/>
      <c r="J263" s="18" t="s">
        <v>269</v>
      </c>
      <c r="K263" s="18"/>
      <c r="L263" s="18"/>
      <c r="M263" s="18"/>
      <c r="N263" s="18"/>
      <c r="O263" s="11" t="n">
        <v>8996251</v>
      </c>
      <c r="P263" s="11"/>
      <c r="Q263" s="15"/>
      <c r="R263" s="13"/>
      <c r="S263" s="13"/>
      <c r="T263" s="13"/>
      <c r="U263" s="1"/>
    </row>
    <row r="264" customFormat="false" ht="12.75" hidden="false" customHeight="true" outlineLevel="0" collapsed="false">
      <c r="A264" s="1"/>
      <c r="B264" s="16" t="n">
        <v>2</v>
      </c>
      <c r="C264" s="17" t="s">
        <v>270</v>
      </c>
      <c r="D264" s="17"/>
      <c r="E264" s="17"/>
      <c r="F264" s="17"/>
      <c r="G264" s="17"/>
      <c r="H264" s="17"/>
      <c r="I264" s="17"/>
      <c r="J264" s="18" t="s">
        <v>271</v>
      </c>
      <c r="K264" s="18"/>
      <c r="L264" s="18"/>
      <c r="M264" s="18"/>
      <c r="N264" s="18"/>
      <c r="O264" s="11" t="n">
        <v>15500751</v>
      </c>
      <c r="P264" s="11"/>
      <c r="Q264" s="15"/>
      <c r="R264" s="13"/>
      <c r="S264" s="13"/>
      <c r="T264" s="13"/>
      <c r="U264" s="1"/>
    </row>
    <row r="265" customFormat="false" ht="12.75" hidden="false" customHeight="true" outlineLevel="0" collapsed="false">
      <c r="A265" s="1"/>
      <c r="B265" s="16" t="n">
        <v>2</v>
      </c>
      <c r="C265" s="17" t="s">
        <v>272</v>
      </c>
      <c r="D265" s="17"/>
      <c r="E265" s="17"/>
      <c r="F265" s="17"/>
      <c r="G265" s="17"/>
      <c r="H265" s="17"/>
      <c r="I265" s="17"/>
      <c r="J265" s="18" t="s">
        <v>273</v>
      </c>
      <c r="K265" s="18"/>
      <c r="L265" s="18"/>
      <c r="M265" s="18"/>
      <c r="N265" s="18"/>
      <c r="O265" s="11" t="n">
        <v>119183</v>
      </c>
      <c r="P265" s="11"/>
      <c r="Q265" s="15"/>
      <c r="R265" s="13"/>
      <c r="S265" s="13"/>
      <c r="T265" s="13"/>
      <c r="U265" s="1"/>
    </row>
    <row r="266" customFormat="false" ht="12.75" hidden="false" customHeight="true" outlineLevel="0" collapsed="false">
      <c r="A266" s="1"/>
      <c r="B266" s="16" t="n">
        <v>2</v>
      </c>
      <c r="C266" s="17" t="s">
        <v>274</v>
      </c>
      <c r="D266" s="17"/>
      <c r="E266" s="17"/>
      <c r="F266" s="17"/>
      <c r="G266" s="17"/>
      <c r="H266" s="17"/>
      <c r="I266" s="17"/>
      <c r="J266" s="18" t="s">
        <v>275</v>
      </c>
      <c r="K266" s="18"/>
      <c r="L266" s="18"/>
      <c r="M266" s="18"/>
      <c r="N266" s="18"/>
      <c r="O266" s="11" t="n">
        <v>1516447</v>
      </c>
      <c r="P266" s="11"/>
      <c r="Q266" s="15"/>
      <c r="R266" s="13"/>
      <c r="S266" s="13"/>
      <c r="T266" s="13"/>
      <c r="U266" s="1"/>
    </row>
    <row r="267" customFormat="false" ht="12.75" hidden="false" customHeight="true" outlineLevel="0" collapsed="false">
      <c r="A267" s="1"/>
      <c r="B267" s="16" t="n">
        <v>2</v>
      </c>
      <c r="C267" s="17" t="s">
        <v>276</v>
      </c>
      <c r="D267" s="17"/>
      <c r="E267" s="17"/>
      <c r="F267" s="17"/>
      <c r="G267" s="17"/>
      <c r="H267" s="17"/>
      <c r="I267" s="17"/>
      <c r="J267" s="18" t="s">
        <v>277</v>
      </c>
      <c r="K267" s="18"/>
      <c r="L267" s="18"/>
      <c r="M267" s="18"/>
      <c r="N267" s="18"/>
      <c r="O267" s="11" t="n">
        <v>72097.4</v>
      </c>
      <c r="P267" s="11"/>
      <c r="Q267" s="15"/>
      <c r="R267" s="13"/>
      <c r="S267" s="13"/>
      <c r="T267" s="13"/>
      <c r="U267" s="1"/>
    </row>
    <row r="268" customFormat="false" ht="12.75" hidden="false" customHeight="true" outlineLevel="0" collapsed="false">
      <c r="A268" s="1"/>
      <c r="B268" s="16" t="n">
        <v>2</v>
      </c>
      <c r="C268" s="17" t="s">
        <v>278</v>
      </c>
      <c r="D268" s="17"/>
      <c r="E268" s="17"/>
      <c r="F268" s="17"/>
      <c r="G268" s="17"/>
      <c r="H268" s="17"/>
      <c r="I268" s="17"/>
      <c r="J268" s="18" t="s">
        <v>279</v>
      </c>
      <c r="K268" s="18"/>
      <c r="L268" s="18"/>
      <c r="M268" s="18"/>
      <c r="N268" s="18"/>
      <c r="O268" s="11" t="n">
        <v>1907865</v>
      </c>
      <c r="P268" s="11"/>
      <c r="Q268" s="15"/>
      <c r="R268" s="13"/>
      <c r="S268" s="13"/>
      <c r="T268" s="13"/>
      <c r="U268" s="1"/>
    </row>
    <row r="269" customFormat="false" ht="12.75" hidden="false" customHeight="true" outlineLevel="0" collapsed="false">
      <c r="A269" s="1"/>
      <c r="B269" s="16" t="n">
        <v>2</v>
      </c>
      <c r="C269" s="17" t="s">
        <v>280</v>
      </c>
      <c r="D269" s="17"/>
      <c r="E269" s="17"/>
      <c r="F269" s="17"/>
      <c r="G269" s="17"/>
      <c r="H269" s="17"/>
      <c r="I269" s="17"/>
      <c r="J269" s="18" t="s">
        <v>281</v>
      </c>
      <c r="K269" s="18"/>
      <c r="L269" s="18"/>
      <c r="M269" s="18"/>
      <c r="N269" s="18"/>
      <c r="O269" s="11" t="n">
        <v>12344904</v>
      </c>
      <c r="P269" s="11"/>
      <c r="Q269" s="15"/>
      <c r="R269" s="13"/>
      <c r="S269" s="13"/>
      <c r="T269" s="13"/>
      <c r="U269" s="1"/>
    </row>
    <row r="270" customFormat="false" ht="12.75" hidden="false" customHeight="true" outlineLevel="0" collapsed="false">
      <c r="A270" s="1"/>
      <c r="B270" s="16" t="n">
        <v>2</v>
      </c>
      <c r="C270" s="17" t="s">
        <v>282</v>
      </c>
      <c r="D270" s="17"/>
      <c r="E270" s="17"/>
      <c r="F270" s="17"/>
      <c r="G270" s="17"/>
      <c r="H270" s="17"/>
      <c r="I270" s="17"/>
      <c r="J270" s="18" t="s">
        <v>283</v>
      </c>
      <c r="K270" s="18"/>
      <c r="L270" s="18"/>
      <c r="M270" s="18"/>
      <c r="N270" s="18"/>
      <c r="O270" s="11" t="n">
        <v>11766037</v>
      </c>
      <c r="P270" s="11"/>
      <c r="Q270" s="15"/>
      <c r="R270" s="13"/>
      <c r="S270" s="13"/>
      <c r="T270" s="13"/>
      <c r="U270" s="1"/>
    </row>
    <row r="271" customFormat="false" ht="12.75" hidden="false" customHeight="true" outlineLevel="0" collapsed="false">
      <c r="A271" s="1"/>
      <c r="B271" s="16" t="n">
        <v>2</v>
      </c>
      <c r="C271" s="17" t="s">
        <v>284</v>
      </c>
      <c r="D271" s="17"/>
      <c r="E271" s="17"/>
      <c r="F271" s="17"/>
      <c r="G271" s="17"/>
      <c r="H271" s="17"/>
      <c r="I271" s="17"/>
      <c r="J271" s="18" t="s">
        <v>285</v>
      </c>
      <c r="K271" s="18"/>
      <c r="L271" s="18"/>
      <c r="M271" s="18"/>
      <c r="N271" s="18"/>
      <c r="O271" s="11" t="n">
        <v>12840034</v>
      </c>
      <c r="P271" s="11"/>
      <c r="Q271" s="15"/>
      <c r="R271" s="13"/>
      <c r="S271" s="13"/>
      <c r="T271" s="13"/>
      <c r="U271" s="1"/>
    </row>
    <row r="272" customFormat="false" ht="12.75" hidden="false" customHeight="true" outlineLevel="0" collapsed="false">
      <c r="A272" s="1"/>
      <c r="B272" s="16" t="n">
        <v>2</v>
      </c>
      <c r="C272" s="17" t="s">
        <v>286</v>
      </c>
      <c r="D272" s="17"/>
      <c r="E272" s="17"/>
      <c r="F272" s="17"/>
      <c r="G272" s="17"/>
      <c r="H272" s="17"/>
      <c r="I272" s="17"/>
      <c r="J272" s="18" t="s">
        <v>287</v>
      </c>
      <c r="K272" s="18"/>
      <c r="L272" s="18"/>
      <c r="M272" s="18"/>
      <c r="N272" s="18"/>
      <c r="O272" s="11" t="n">
        <v>72829299</v>
      </c>
      <c r="P272" s="11"/>
      <c r="Q272" s="15"/>
      <c r="R272" s="13"/>
      <c r="S272" s="13"/>
      <c r="T272" s="13"/>
      <c r="U272" s="1"/>
    </row>
    <row r="273" customFormat="false" ht="12.75" hidden="false" customHeight="true" outlineLevel="0" collapsed="false">
      <c r="A273" s="1"/>
      <c r="B273" s="16" t="n">
        <v>2</v>
      </c>
      <c r="C273" s="17" t="s">
        <v>290</v>
      </c>
      <c r="D273" s="17"/>
      <c r="E273" s="17"/>
      <c r="F273" s="17"/>
      <c r="G273" s="17"/>
      <c r="H273" s="17"/>
      <c r="I273" s="17"/>
      <c r="J273" s="18" t="s">
        <v>291</v>
      </c>
      <c r="K273" s="18"/>
      <c r="L273" s="18"/>
      <c r="M273" s="18"/>
      <c r="N273" s="18"/>
      <c r="O273" s="11" t="n">
        <v>449080.23</v>
      </c>
      <c r="P273" s="11"/>
      <c r="Q273" s="15"/>
      <c r="R273" s="13"/>
      <c r="S273" s="13"/>
      <c r="T273" s="13"/>
      <c r="U273" s="1"/>
    </row>
    <row r="274" customFormat="false" ht="12.75" hidden="false" customHeight="true" outlineLevel="0" collapsed="false">
      <c r="A274" s="1"/>
      <c r="B274" s="16" t="n">
        <v>2</v>
      </c>
      <c r="C274" s="17" t="s">
        <v>292</v>
      </c>
      <c r="D274" s="17"/>
      <c r="E274" s="17"/>
      <c r="F274" s="17"/>
      <c r="G274" s="17"/>
      <c r="H274" s="17"/>
      <c r="I274" s="17"/>
      <c r="J274" s="18" t="s">
        <v>293</v>
      </c>
      <c r="K274" s="18"/>
      <c r="L274" s="18"/>
      <c r="M274" s="18"/>
      <c r="N274" s="18"/>
      <c r="O274" s="11" t="n">
        <v>85510709</v>
      </c>
      <c r="P274" s="11"/>
      <c r="Q274" s="15"/>
      <c r="R274" s="13"/>
      <c r="S274" s="13"/>
      <c r="T274" s="13"/>
      <c r="U274" s="1"/>
    </row>
    <row r="275" customFormat="false" ht="12.75" hidden="false" customHeight="true" outlineLevel="0" collapsed="false">
      <c r="A275" s="1"/>
      <c r="B275" s="16" t="n">
        <v>2</v>
      </c>
      <c r="C275" s="17" t="s">
        <v>294</v>
      </c>
      <c r="D275" s="17"/>
      <c r="E275" s="17"/>
      <c r="F275" s="17"/>
      <c r="G275" s="17"/>
      <c r="H275" s="17"/>
      <c r="I275" s="17"/>
      <c r="J275" s="18" t="s">
        <v>295</v>
      </c>
      <c r="K275" s="18"/>
      <c r="L275" s="18"/>
      <c r="M275" s="18"/>
      <c r="N275" s="18"/>
      <c r="O275" s="11" t="n">
        <v>861005</v>
      </c>
      <c r="P275" s="11"/>
      <c r="Q275" s="15"/>
      <c r="R275" s="13"/>
      <c r="S275" s="13"/>
      <c r="T275" s="13"/>
      <c r="U275" s="1"/>
    </row>
    <row r="276" customFormat="false" ht="12.75" hidden="false" customHeight="true" outlineLevel="0" collapsed="false">
      <c r="A276" s="1"/>
      <c r="B276" s="16" t="n">
        <v>2</v>
      </c>
      <c r="C276" s="17" t="s">
        <v>298</v>
      </c>
      <c r="D276" s="17"/>
      <c r="E276" s="17"/>
      <c r="F276" s="17"/>
      <c r="G276" s="17"/>
      <c r="H276" s="17"/>
      <c r="I276" s="17"/>
      <c r="J276" s="18" t="s">
        <v>299</v>
      </c>
      <c r="K276" s="18"/>
      <c r="L276" s="18"/>
      <c r="M276" s="18"/>
      <c r="N276" s="18"/>
      <c r="O276" s="11" t="n">
        <v>16007468.19</v>
      </c>
      <c r="P276" s="11"/>
      <c r="Q276" s="15"/>
      <c r="R276" s="13"/>
      <c r="S276" s="13"/>
      <c r="T276" s="13"/>
      <c r="U276" s="1"/>
    </row>
    <row r="277" customFormat="false" ht="12.75" hidden="false" customHeight="true" outlineLevel="0" collapsed="false">
      <c r="A277" s="1"/>
      <c r="B277" s="16" t="n">
        <v>2</v>
      </c>
      <c r="C277" s="17" t="s">
        <v>300</v>
      </c>
      <c r="D277" s="17"/>
      <c r="E277" s="17"/>
      <c r="F277" s="17"/>
      <c r="G277" s="17"/>
      <c r="H277" s="17"/>
      <c r="I277" s="17"/>
      <c r="J277" s="18" t="s">
        <v>301</v>
      </c>
      <c r="K277" s="18"/>
      <c r="L277" s="18"/>
      <c r="M277" s="18"/>
      <c r="N277" s="18"/>
      <c r="O277" s="11" t="n">
        <v>3687639</v>
      </c>
      <c r="P277" s="11"/>
      <c r="Q277" s="15"/>
      <c r="R277" s="13"/>
      <c r="S277" s="13"/>
      <c r="T277" s="13"/>
      <c r="U277" s="1"/>
    </row>
    <row r="278" customFormat="false" ht="12.75" hidden="false" customHeight="true" outlineLevel="0" collapsed="false">
      <c r="A278" s="1"/>
      <c r="B278" s="16" t="n">
        <v>2</v>
      </c>
      <c r="C278" s="17" t="s">
        <v>302</v>
      </c>
      <c r="D278" s="17"/>
      <c r="E278" s="17"/>
      <c r="F278" s="17"/>
      <c r="G278" s="17"/>
      <c r="H278" s="17"/>
      <c r="I278" s="17"/>
      <c r="J278" s="18" t="s">
        <v>303</v>
      </c>
      <c r="K278" s="18"/>
      <c r="L278" s="18"/>
      <c r="M278" s="18"/>
      <c r="N278" s="18"/>
      <c r="O278" s="11" t="n">
        <v>55891055</v>
      </c>
      <c r="P278" s="11"/>
      <c r="Q278" s="15"/>
      <c r="R278" s="13"/>
      <c r="S278" s="13"/>
      <c r="T278" s="13"/>
      <c r="U278" s="1"/>
    </row>
    <row r="279" customFormat="false" ht="12.75" hidden="false" customHeight="true" outlineLevel="0" collapsed="false">
      <c r="A279" s="1"/>
      <c r="B279" s="16" t="n">
        <v>2</v>
      </c>
      <c r="C279" s="17" t="s">
        <v>304</v>
      </c>
      <c r="D279" s="17"/>
      <c r="E279" s="17"/>
      <c r="F279" s="17"/>
      <c r="G279" s="17"/>
      <c r="H279" s="17"/>
      <c r="I279" s="17"/>
      <c r="J279" s="18" t="s">
        <v>305</v>
      </c>
      <c r="K279" s="18"/>
      <c r="L279" s="18"/>
      <c r="M279" s="18"/>
      <c r="N279" s="18"/>
      <c r="O279" s="11" t="n">
        <v>96323586.64</v>
      </c>
      <c r="P279" s="11"/>
      <c r="Q279" s="15"/>
      <c r="R279" s="13"/>
      <c r="S279" s="13"/>
      <c r="T279" s="13"/>
      <c r="U279" s="1"/>
    </row>
    <row r="280" customFormat="false" ht="12.75" hidden="false" customHeight="true" outlineLevel="0" collapsed="false">
      <c r="A280" s="1"/>
      <c r="B280" s="16" t="n">
        <v>2</v>
      </c>
      <c r="C280" s="17" t="s">
        <v>306</v>
      </c>
      <c r="D280" s="17"/>
      <c r="E280" s="17"/>
      <c r="F280" s="17"/>
      <c r="G280" s="17"/>
      <c r="H280" s="17"/>
      <c r="I280" s="17"/>
      <c r="J280" s="18" t="s">
        <v>307</v>
      </c>
      <c r="K280" s="18"/>
      <c r="L280" s="18"/>
      <c r="M280" s="18"/>
      <c r="N280" s="18"/>
      <c r="O280" s="11" t="n">
        <v>2426843</v>
      </c>
      <c r="P280" s="11"/>
      <c r="Q280" s="15"/>
      <c r="R280" s="13"/>
      <c r="S280" s="13"/>
      <c r="T280" s="13"/>
      <c r="U280" s="1"/>
    </row>
    <row r="281" customFormat="false" ht="12.75" hidden="false" customHeight="true" outlineLevel="0" collapsed="false">
      <c r="A281" s="1"/>
      <c r="B281" s="16" t="n">
        <v>2</v>
      </c>
      <c r="C281" s="17" t="s">
        <v>308</v>
      </c>
      <c r="D281" s="17"/>
      <c r="E281" s="17"/>
      <c r="F281" s="17"/>
      <c r="G281" s="17"/>
      <c r="H281" s="17"/>
      <c r="I281" s="17"/>
      <c r="J281" s="18" t="s">
        <v>309</v>
      </c>
      <c r="K281" s="18"/>
      <c r="L281" s="18"/>
      <c r="M281" s="18"/>
      <c r="N281" s="18"/>
      <c r="O281" s="11" t="n">
        <v>251726</v>
      </c>
      <c r="P281" s="11"/>
      <c r="Q281" s="15"/>
      <c r="R281" s="13"/>
      <c r="S281" s="13"/>
      <c r="T281" s="13"/>
      <c r="U281" s="1"/>
    </row>
    <row r="282" customFormat="false" ht="12.75" hidden="false" customHeight="true" outlineLevel="0" collapsed="false">
      <c r="A282" s="1"/>
      <c r="B282" s="16" t="n">
        <v>2</v>
      </c>
      <c r="C282" s="17" t="s">
        <v>310</v>
      </c>
      <c r="D282" s="17"/>
      <c r="E282" s="17"/>
      <c r="F282" s="17"/>
      <c r="G282" s="17"/>
      <c r="H282" s="17"/>
      <c r="I282" s="17"/>
      <c r="J282" s="18" t="s">
        <v>311</v>
      </c>
      <c r="K282" s="18"/>
      <c r="L282" s="18"/>
      <c r="M282" s="18"/>
      <c r="N282" s="18"/>
      <c r="O282" s="11" t="n">
        <v>50530477</v>
      </c>
      <c r="P282" s="11"/>
      <c r="Q282" s="15"/>
      <c r="R282" s="13"/>
      <c r="S282" s="13"/>
      <c r="T282" s="13"/>
      <c r="U282" s="1"/>
    </row>
    <row r="283" customFormat="false" ht="12.75" hidden="false" customHeight="true" outlineLevel="0" collapsed="false">
      <c r="A283" s="1"/>
      <c r="B283" s="16" t="n">
        <v>2</v>
      </c>
      <c r="C283" s="17" t="s">
        <v>312</v>
      </c>
      <c r="D283" s="17"/>
      <c r="E283" s="17"/>
      <c r="F283" s="17"/>
      <c r="G283" s="17"/>
      <c r="H283" s="17"/>
      <c r="I283" s="17"/>
      <c r="J283" s="18" t="s">
        <v>313</v>
      </c>
      <c r="K283" s="18"/>
      <c r="L283" s="18"/>
      <c r="M283" s="18"/>
      <c r="N283" s="18"/>
      <c r="O283" s="11" t="n">
        <v>77386408</v>
      </c>
      <c r="P283" s="11"/>
      <c r="Q283" s="15"/>
      <c r="R283" s="13"/>
      <c r="S283" s="13"/>
      <c r="T283" s="13"/>
      <c r="U283" s="1"/>
    </row>
    <row r="284" customFormat="false" ht="12.75" hidden="false" customHeight="true" outlineLevel="0" collapsed="false">
      <c r="A284" s="1"/>
      <c r="B284" s="16" t="n">
        <v>2</v>
      </c>
      <c r="C284" s="17" t="s">
        <v>314</v>
      </c>
      <c r="D284" s="17"/>
      <c r="E284" s="17"/>
      <c r="F284" s="17"/>
      <c r="G284" s="17"/>
      <c r="H284" s="17"/>
      <c r="I284" s="17"/>
      <c r="J284" s="18" t="s">
        <v>315</v>
      </c>
      <c r="K284" s="18"/>
      <c r="L284" s="18"/>
      <c r="M284" s="18"/>
      <c r="N284" s="18"/>
      <c r="O284" s="11" t="n">
        <v>1622288.72</v>
      </c>
      <c r="P284" s="11"/>
      <c r="Q284" s="15"/>
      <c r="R284" s="13"/>
      <c r="S284" s="13"/>
      <c r="T284" s="13"/>
      <c r="U284" s="1"/>
    </row>
    <row r="285" customFormat="false" ht="12.75" hidden="false" customHeight="true" outlineLevel="0" collapsed="false">
      <c r="A285" s="1"/>
      <c r="B285" s="16" t="n">
        <v>2</v>
      </c>
      <c r="C285" s="17" t="s">
        <v>316</v>
      </c>
      <c r="D285" s="17"/>
      <c r="E285" s="17"/>
      <c r="F285" s="17"/>
      <c r="G285" s="17"/>
      <c r="H285" s="17"/>
      <c r="I285" s="17"/>
      <c r="J285" s="18" t="s">
        <v>317</v>
      </c>
      <c r="K285" s="18"/>
      <c r="L285" s="18"/>
      <c r="M285" s="18"/>
      <c r="N285" s="18"/>
      <c r="O285" s="11" t="n">
        <v>16142706.15</v>
      </c>
      <c r="P285" s="11"/>
      <c r="Q285" s="15"/>
      <c r="R285" s="13"/>
      <c r="S285" s="13"/>
      <c r="T285" s="13"/>
      <c r="U285" s="1"/>
    </row>
    <row r="286" customFormat="false" ht="12.75" hidden="false" customHeight="true" outlineLevel="0" collapsed="false">
      <c r="A286" s="1"/>
      <c r="B286" s="16" t="n">
        <v>2</v>
      </c>
      <c r="C286" s="17" t="s">
        <v>318</v>
      </c>
      <c r="D286" s="17"/>
      <c r="E286" s="17"/>
      <c r="F286" s="17"/>
      <c r="G286" s="17"/>
      <c r="H286" s="17"/>
      <c r="I286" s="17"/>
      <c r="J286" s="18" t="s">
        <v>319</v>
      </c>
      <c r="K286" s="18"/>
      <c r="L286" s="18"/>
      <c r="M286" s="18"/>
      <c r="N286" s="18"/>
      <c r="O286" s="11" t="n">
        <v>658148</v>
      </c>
      <c r="P286" s="11"/>
      <c r="Q286" s="15"/>
      <c r="R286" s="13"/>
      <c r="S286" s="13"/>
      <c r="T286" s="13"/>
      <c r="U286" s="1"/>
    </row>
    <row r="287" customFormat="false" ht="12.75" hidden="false" customHeight="true" outlineLevel="0" collapsed="false">
      <c r="A287" s="1"/>
      <c r="B287" s="16" t="n">
        <v>2</v>
      </c>
      <c r="C287" s="17" t="s">
        <v>320</v>
      </c>
      <c r="D287" s="17"/>
      <c r="E287" s="17"/>
      <c r="F287" s="17"/>
      <c r="G287" s="17"/>
      <c r="H287" s="17"/>
      <c r="I287" s="17"/>
      <c r="J287" s="18" t="s">
        <v>321</v>
      </c>
      <c r="K287" s="18"/>
      <c r="L287" s="18"/>
      <c r="M287" s="18"/>
      <c r="N287" s="18"/>
      <c r="O287" s="11" t="n">
        <v>1409852</v>
      </c>
      <c r="P287" s="11"/>
      <c r="Q287" s="15"/>
      <c r="R287" s="13"/>
      <c r="S287" s="13"/>
      <c r="T287" s="13"/>
      <c r="U287" s="1"/>
    </row>
    <row r="288" customFormat="false" ht="12.75" hidden="false" customHeight="true" outlineLevel="0" collapsed="false">
      <c r="A288" s="1"/>
      <c r="B288" s="16" t="n">
        <v>2</v>
      </c>
      <c r="C288" s="17" t="s">
        <v>324</v>
      </c>
      <c r="D288" s="17"/>
      <c r="E288" s="17"/>
      <c r="F288" s="17"/>
      <c r="G288" s="17"/>
      <c r="H288" s="17"/>
      <c r="I288" s="17"/>
      <c r="J288" s="18" t="s">
        <v>325</v>
      </c>
      <c r="K288" s="18"/>
      <c r="L288" s="18"/>
      <c r="M288" s="18"/>
      <c r="N288" s="18"/>
      <c r="O288" s="11" t="n">
        <v>69566640</v>
      </c>
      <c r="P288" s="11"/>
      <c r="Q288" s="15"/>
      <c r="R288" s="13"/>
      <c r="S288" s="13"/>
      <c r="T288" s="13"/>
      <c r="U288" s="1"/>
    </row>
    <row r="289" customFormat="false" ht="12.75" hidden="false" customHeight="true" outlineLevel="0" collapsed="false">
      <c r="A289" s="1"/>
      <c r="B289" s="16" t="n">
        <v>2</v>
      </c>
      <c r="C289" s="17" t="s">
        <v>326</v>
      </c>
      <c r="D289" s="17"/>
      <c r="E289" s="17"/>
      <c r="F289" s="17"/>
      <c r="G289" s="17"/>
      <c r="H289" s="17"/>
      <c r="I289" s="17"/>
      <c r="J289" s="18" t="s">
        <v>327</v>
      </c>
      <c r="K289" s="18"/>
      <c r="L289" s="18"/>
      <c r="M289" s="18"/>
      <c r="N289" s="18"/>
      <c r="O289" s="11" t="n">
        <v>1067747</v>
      </c>
      <c r="P289" s="11"/>
      <c r="Q289" s="15"/>
      <c r="R289" s="13"/>
      <c r="S289" s="13"/>
      <c r="T289" s="13"/>
      <c r="U289" s="1"/>
    </row>
    <row r="290" customFormat="false" ht="12.75" hidden="false" customHeight="true" outlineLevel="0" collapsed="false">
      <c r="A290" s="1"/>
      <c r="B290" s="16" t="n">
        <v>2</v>
      </c>
      <c r="C290" s="17" t="s">
        <v>328</v>
      </c>
      <c r="D290" s="17"/>
      <c r="E290" s="17"/>
      <c r="F290" s="17"/>
      <c r="G290" s="17"/>
      <c r="H290" s="17"/>
      <c r="I290" s="17"/>
      <c r="J290" s="18" t="s">
        <v>329</v>
      </c>
      <c r="K290" s="18"/>
      <c r="L290" s="18"/>
      <c r="M290" s="18"/>
      <c r="N290" s="18"/>
      <c r="O290" s="11" t="n">
        <v>283215775</v>
      </c>
      <c r="P290" s="11"/>
      <c r="Q290" s="15"/>
      <c r="R290" s="13"/>
      <c r="S290" s="13"/>
      <c r="T290" s="13"/>
      <c r="U290" s="1"/>
    </row>
    <row r="291" customFormat="false" ht="12.75" hidden="false" customHeight="true" outlineLevel="0" collapsed="false">
      <c r="A291" s="1"/>
      <c r="B291" s="16" t="n">
        <v>2</v>
      </c>
      <c r="C291" s="17" t="s">
        <v>330</v>
      </c>
      <c r="D291" s="17"/>
      <c r="E291" s="17"/>
      <c r="F291" s="17"/>
      <c r="G291" s="17"/>
      <c r="H291" s="17"/>
      <c r="I291" s="17"/>
      <c r="J291" s="18" t="s">
        <v>331</v>
      </c>
      <c r="K291" s="18"/>
      <c r="L291" s="18"/>
      <c r="M291" s="18"/>
      <c r="N291" s="18"/>
      <c r="O291" s="11" t="n">
        <v>1297904</v>
      </c>
      <c r="P291" s="11"/>
      <c r="Q291" s="15"/>
      <c r="R291" s="13"/>
      <c r="S291" s="13"/>
      <c r="T291" s="13"/>
      <c r="U291" s="1"/>
    </row>
    <row r="292" customFormat="false" ht="12.75" hidden="false" customHeight="true" outlineLevel="0" collapsed="false">
      <c r="A292" s="1"/>
      <c r="B292" s="16" t="n">
        <v>2</v>
      </c>
      <c r="C292" s="17" t="s">
        <v>332</v>
      </c>
      <c r="D292" s="17"/>
      <c r="E292" s="17"/>
      <c r="F292" s="17"/>
      <c r="G292" s="17"/>
      <c r="H292" s="17"/>
      <c r="I292" s="17"/>
      <c r="J292" s="18" t="s">
        <v>333</v>
      </c>
      <c r="K292" s="18"/>
      <c r="L292" s="18"/>
      <c r="M292" s="18"/>
      <c r="N292" s="18"/>
      <c r="O292" s="11" t="n">
        <v>13881585</v>
      </c>
      <c r="P292" s="11"/>
      <c r="Q292" s="15"/>
      <c r="R292" s="13"/>
      <c r="S292" s="13"/>
      <c r="T292" s="13"/>
      <c r="U292" s="1"/>
    </row>
    <row r="293" customFormat="false" ht="12.75" hidden="false" customHeight="true" outlineLevel="0" collapsed="false">
      <c r="A293" s="1"/>
      <c r="B293" s="16" t="n">
        <v>2</v>
      </c>
      <c r="C293" s="17" t="s">
        <v>336</v>
      </c>
      <c r="D293" s="17"/>
      <c r="E293" s="17"/>
      <c r="F293" s="17"/>
      <c r="G293" s="17"/>
      <c r="H293" s="17"/>
      <c r="I293" s="17"/>
      <c r="J293" s="18" t="s">
        <v>337</v>
      </c>
      <c r="K293" s="18"/>
      <c r="L293" s="18"/>
      <c r="M293" s="18"/>
      <c r="N293" s="18"/>
      <c r="O293" s="11" t="n">
        <v>11180639</v>
      </c>
      <c r="P293" s="11"/>
      <c r="Q293" s="15"/>
      <c r="R293" s="13"/>
      <c r="S293" s="13"/>
      <c r="T293" s="13"/>
      <c r="U293" s="1"/>
    </row>
    <row r="294" customFormat="false" ht="12.75" hidden="false" customHeight="true" outlineLevel="0" collapsed="false">
      <c r="A294" s="1"/>
      <c r="B294" s="16" t="n">
        <v>2</v>
      </c>
      <c r="C294" s="17" t="s">
        <v>338</v>
      </c>
      <c r="D294" s="17"/>
      <c r="E294" s="17"/>
      <c r="F294" s="17"/>
      <c r="G294" s="17"/>
      <c r="H294" s="17"/>
      <c r="I294" s="17"/>
      <c r="J294" s="18" t="s">
        <v>339</v>
      </c>
      <c r="K294" s="18"/>
      <c r="L294" s="18"/>
      <c r="M294" s="18"/>
      <c r="N294" s="18"/>
      <c r="O294" s="11" t="n">
        <v>268464</v>
      </c>
      <c r="P294" s="11"/>
      <c r="Q294" s="15"/>
      <c r="R294" s="13"/>
      <c r="S294" s="13"/>
      <c r="T294" s="13"/>
      <c r="U294" s="1"/>
    </row>
    <row r="295" customFormat="false" ht="12.75" hidden="false" customHeight="true" outlineLevel="0" collapsed="false">
      <c r="A295" s="1"/>
      <c r="B295" s="16" t="n">
        <v>2</v>
      </c>
      <c r="C295" s="17" t="s">
        <v>340</v>
      </c>
      <c r="D295" s="17"/>
      <c r="E295" s="17"/>
      <c r="F295" s="17"/>
      <c r="G295" s="17"/>
      <c r="H295" s="17"/>
      <c r="I295" s="17"/>
      <c r="J295" s="18" t="s">
        <v>341</v>
      </c>
      <c r="K295" s="18"/>
      <c r="L295" s="18"/>
      <c r="M295" s="18"/>
      <c r="N295" s="18"/>
      <c r="O295" s="11" t="n">
        <v>1816884</v>
      </c>
      <c r="P295" s="11"/>
      <c r="Q295" s="15"/>
      <c r="R295" s="13"/>
      <c r="S295" s="13"/>
      <c r="T295" s="13"/>
      <c r="U295" s="1"/>
    </row>
    <row r="296" customFormat="false" ht="12.75" hidden="false" customHeight="true" outlineLevel="0" collapsed="false">
      <c r="A296" s="1"/>
      <c r="B296" s="16" t="n">
        <v>2</v>
      </c>
      <c r="C296" s="17" t="s">
        <v>418</v>
      </c>
      <c r="D296" s="17"/>
      <c r="E296" s="17"/>
      <c r="F296" s="17"/>
      <c r="G296" s="17"/>
      <c r="H296" s="17"/>
      <c r="I296" s="17"/>
      <c r="J296" s="18" t="s">
        <v>419</v>
      </c>
      <c r="K296" s="18"/>
      <c r="L296" s="18"/>
      <c r="M296" s="18"/>
      <c r="N296" s="18"/>
      <c r="O296" s="11" t="n">
        <v>2111059</v>
      </c>
      <c r="P296" s="11"/>
      <c r="Q296" s="15"/>
      <c r="R296" s="13"/>
      <c r="S296" s="13"/>
      <c r="T296" s="13"/>
      <c r="U296" s="1"/>
    </row>
    <row r="297" customFormat="false" ht="12.75" hidden="false" customHeight="true" outlineLevel="0" collapsed="false">
      <c r="A297" s="1"/>
      <c r="B297" s="16" t="n">
        <v>2</v>
      </c>
      <c r="C297" s="17" t="s">
        <v>420</v>
      </c>
      <c r="D297" s="17"/>
      <c r="E297" s="17"/>
      <c r="F297" s="17"/>
      <c r="G297" s="17"/>
      <c r="H297" s="17"/>
      <c r="I297" s="17"/>
      <c r="J297" s="18" t="s">
        <v>421</v>
      </c>
      <c r="K297" s="18"/>
      <c r="L297" s="18"/>
      <c r="M297" s="18"/>
      <c r="N297" s="18"/>
      <c r="O297" s="11" t="n">
        <v>174858</v>
      </c>
      <c r="P297" s="11"/>
      <c r="Q297" s="15"/>
      <c r="R297" s="13"/>
      <c r="S297" s="13"/>
      <c r="T297" s="13"/>
      <c r="U297" s="1"/>
    </row>
    <row r="298" customFormat="false" ht="12.75" hidden="false" customHeight="true" outlineLevel="0" collapsed="false">
      <c r="A298" s="1"/>
      <c r="B298" s="16" t="n">
        <v>2</v>
      </c>
      <c r="C298" s="17" t="s">
        <v>342</v>
      </c>
      <c r="D298" s="17"/>
      <c r="E298" s="17"/>
      <c r="F298" s="17"/>
      <c r="G298" s="17"/>
      <c r="H298" s="17"/>
      <c r="I298" s="17"/>
      <c r="J298" s="18" t="s">
        <v>343</v>
      </c>
      <c r="K298" s="18"/>
      <c r="L298" s="18"/>
      <c r="M298" s="18"/>
      <c r="N298" s="18"/>
      <c r="O298" s="11" t="n">
        <v>866679</v>
      </c>
      <c r="P298" s="11"/>
      <c r="Q298" s="15"/>
      <c r="R298" s="13"/>
      <c r="S298" s="13"/>
      <c r="T298" s="13"/>
      <c r="U298" s="1"/>
    </row>
    <row r="299" customFormat="false" ht="12.75" hidden="false" customHeight="true" outlineLevel="0" collapsed="false">
      <c r="A299" s="1"/>
      <c r="B299" s="16" t="n">
        <v>2</v>
      </c>
      <c r="C299" s="17" t="s">
        <v>344</v>
      </c>
      <c r="D299" s="17"/>
      <c r="E299" s="17"/>
      <c r="F299" s="17"/>
      <c r="G299" s="17"/>
      <c r="H299" s="17"/>
      <c r="I299" s="17"/>
      <c r="J299" s="18" t="s">
        <v>345</v>
      </c>
      <c r="K299" s="18"/>
      <c r="L299" s="18"/>
      <c r="M299" s="18"/>
      <c r="N299" s="18"/>
      <c r="O299" s="11" t="n">
        <v>33464014</v>
      </c>
      <c r="P299" s="11"/>
      <c r="Q299" s="15"/>
      <c r="R299" s="13"/>
      <c r="S299" s="13"/>
      <c r="T299" s="13"/>
      <c r="U299" s="1"/>
    </row>
    <row r="300" customFormat="false" ht="12.75" hidden="false" customHeight="true" outlineLevel="0" collapsed="false">
      <c r="A300" s="1"/>
      <c r="B300" s="16" t="n">
        <v>2</v>
      </c>
      <c r="C300" s="17" t="s">
        <v>346</v>
      </c>
      <c r="D300" s="17"/>
      <c r="E300" s="17"/>
      <c r="F300" s="17"/>
      <c r="G300" s="17"/>
      <c r="H300" s="17"/>
      <c r="I300" s="17"/>
      <c r="J300" s="18" t="s">
        <v>347</v>
      </c>
      <c r="K300" s="18"/>
      <c r="L300" s="18"/>
      <c r="M300" s="18"/>
      <c r="N300" s="18"/>
      <c r="O300" s="11" t="n">
        <v>986364</v>
      </c>
      <c r="P300" s="11"/>
      <c r="Q300" s="15"/>
      <c r="R300" s="13"/>
      <c r="S300" s="13"/>
      <c r="T300" s="13"/>
      <c r="U300" s="1"/>
    </row>
    <row r="301" customFormat="false" ht="12.75" hidden="false" customHeight="true" outlineLevel="0" collapsed="false">
      <c r="A301" s="1"/>
      <c r="B301" s="16" t="n">
        <v>2</v>
      </c>
      <c r="C301" s="17" t="s">
        <v>422</v>
      </c>
      <c r="D301" s="17"/>
      <c r="E301" s="17"/>
      <c r="F301" s="17"/>
      <c r="G301" s="17"/>
      <c r="H301" s="17"/>
      <c r="I301" s="17"/>
      <c r="J301" s="18" t="s">
        <v>423</v>
      </c>
      <c r="K301" s="18"/>
      <c r="L301" s="18"/>
      <c r="M301" s="18"/>
      <c r="N301" s="18"/>
      <c r="O301" s="11" t="n">
        <v>499439</v>
      </c>
      <c r="P301" s="11"/>
      <c r="Q301" s="15"/>
      <c r="R301" s="13"/>
      <c r="S301" s="13"/>
      <c r="T301" s="13"/>
      <c r="U301" s="1"/>
    </row>
    <row r="302" customFormat="false" ht="12.75" hidden="false" customHeight="true" outlineLevel="0" collapsed="false">
      <c r="A302" s="1"/>
      <c r="B302" s="16" t="n">
        <v>2</v>
      </c>
      <c r="C302" s="17" t="s">
        <v>190</v>
      </c>
      <c r="D302" s="17"/>
      <c r="E302" s="17"/>
      <c r="F302" s="17"/>
      <c r="G302" s="17"/>
      <c r="H302" s="17"/>
      <c r="I302" s="17"/>
      <c r="J302" s="18" t="s">
        <v>191</v>
      </c>
      <c r="K302" s="18"/>
      <c r="L302" s="18"/>
      <c r="M302" s="18"/>
      <c r="N302" s="18"/>
      <c r="O302" s="11" t="n">
        <v>6809218</v>
      </c>
      <c r="P302" s="11"/>
      <c r="Q302" s="15"/>
      <c r="R302" s="13"/>
      <c r="S302" s="13"/>
      <c r="T302" s="13"/>
      <c r="U302" s="1"/>
    </row>
    <row r="303" customFormat="false" ht="12.75" hidden="false" customHeight="true" outlineLevel="0" collapsed="false">
      <c r="A303" s="1"/>
      <c r="B303" s="16" t="n">
        <v>2</v>
      </c>
      <c r="C303" s="17" t="s">
        <v>350</v>
      </c>
      <c r="D303" s="17"/>
      <c r="E303" s="17"/>
      <c r="F303" s="17"/>
      <c r="G303" s="17"/>
      <c r="H303" s="17"/>
      <c r="I303" s="17"/>
      <c r="J303" s="18" t="s">
        <v>351</v>
      </c>
      <c r="K303" s="18"/>
      <c r="L303" s="18"/>
      <c r="M303" s="18"/>
      <c r="N303" s="18"/>
      <c r="O303" s="11" t="n">
        <v>2269216.8</v>
      </c>
      <c r="P303" s="11"/>
      <c r="Q303" s="15"/>
      <c r="R303" s="13"/>
      <c r="S303" s="13"/>
      <c r="T303" s="13"/>
      <c r="U303" s="1"/>
    </row>
    <row r="304" customFormat="false" ht="12.75" hidden="false" customHeight="true" outlineLevel="0" collapsed="false">
      <c r="A304" s="1"/>
      <c r="B304" s="16" t="n">
        <v>2</v>
      </c>
      <c r="C304" s="17" t="s">
        <v>352</v>
      </c>
      <c r="D304" s="17"/>
      <c r="E304" s="17"/>
      <c r="F304" s="17"/>
      <c r="G304" s="17"/>
      <c r="H304" s="17"/>
      <c r="I304" s="17"/>
      <c r="J304" s="18" t="s">
        <v>353</v>
      </c>
      <c r="K304" s="18"/>
      <c r="L304" s="18"/>
      <c r="M304" s="18"/>
      <c r="N304" s="18"/>
      <c r="O304" s="11" t="n">
        <v>3443704</v>
      </c>
      <c r="P304" s="11"/>
      <c r="Q304" s="15"/>
      <c r="R304" s="13"/>
      <c r="S304" s="13"/>
      <c r="T304" s="13"/>
      <c r="U304" s="1"/>
    </row>
    <row r="305" customFormat="false" ht="12.75" hidden="false" customHeight="true" outlineLevel="0" collapsed="false">
      <c r="A305" s="1"/>
      <c r="B305" s="16" t="n">
        <v>2</v>
      </c>
      <c r="C305" s="17" t="s">
        <v>354</v>
      </c>
      <c r="D305" s="17"/>
      <c r="E305" s="17"/>
      <c r="F305" s="17"/>
      <c r="G305" s="17"/>
      <c r="H305" s="17"/>
      <c r="I305" s="17"/>
      <c r="J305" s="18" t="s">
        <v>355</v>
      </c>
      <c r="K305" s="18"/>
      <c r="L305" s="18"/>
      <c r="M305" s="18"/>
      <c r="N305" s="18"/>
      <c r="O305" s="11" t="n">
        <v>47755</v>
      </c>
      <c r="P305" s="11"/>
      <c r="Q305" s="15"/>
      <c r="R305" s="13"/>
      <c r="S305" s="13"/>
      <c r="T305" s="13"/>
      <c r="U305" s="1"/>
    </row>
    <row r="306" customFormat="false" ht="12.75" hidden="false" customHeight="true" outlineLevel="0" collapsed="false">
      <c r="A306" s="1"/>
      <c r="B306" s="16" t="n">
        <v>2</v>
      </c>
      <c r="C306" s="17" t="s">
        <v>356</v>
      </c>
      <c r="D306" s="17"/>
      <c r="E306" s="17"/>
      <c r="F306" s="17"/>
      <c r="G306" s="17"/>
      <c r="H306" s="17"/>
      <c r="I306" s="17"/>
      <c r="J306" s="18" t="s">
        <v>357</v>
      </c>
      <c r="K306" s="18"/>
      <c r="L306" s="18"/>
      <c r="M306" s="18"/>
      <c r="N306" s="18"/>
      <c r="O306" s="11" t="n">
        <v>32028715</v>
      </c>
      <c r="P306" s="11"/>
      <c r="Q306" s="15"/>
      <c r="R306" s="13"/>
      <c r="S306" s="13"/>
      <c r="T306" s="13"/>
      <c r="U306" s="1"/>
    </row>
    <row r="307" customFormat="false" ht="12.75" hidden="false" customHeight="true" outlineLevel="0" collapsed="false">
      <c r="A307" s="1"/>
      <c r="B307" s="16" t="n">
        <v>2</v>
      </c>
      <c r="C307" s="17" t="s">
        <v>424</v>
      </c>
      <c r="D307" s="17"/>
      <c r="E307" s="17"/>
      <c r="F307" s="17"/>
      <c r="G307" s="17"/>
      <c r="H307" s="17"/>
      <c r="I307" s="17"/>
      <c r="J307" s="18" t="s">
        <v>425</v>
      </c>
      <c r="K307" s="18"/>
      <c r="L307" s="18"/>
      <c r="M307" s="18"/>
      <c r="N307" s="18"/>
      <c r="O307" s="11" t="n">
        <v>502135</v>
      </c>
      <c r="P307" s="11"/>
      <c r="Q307" s="15"/>
      <c r="R307" s="13"/>
      <c r="S307" s="13"/>
      <c r="T307" s="13"/>
      <c r="U307" s="1"/>
    </row>
    <row r="308" customFormat="false" ht="12.75" hidden="false" customHeight="true" outlineLevel="0" collapsed="false">
      <c r="A308" s="1"/>
      <c r="B308" s="16" t="n">
        <v>2</v>
      </c>
      <c r="C308" s="17" t="s">
        <v>426</v>
      </c>
      <c r="D308" s="17"/>
      <c r="E308" s="17"/>
      <c r="F308" s="17"/>
      <c r="G308" s="17"/>
      <c r="H308" s="17"/>
      <c r="I308" s="17"/>
      <c r="J308" s="18" t="s">
        <v>427</v>
      </c>
      <c r="K308" s="18"/>
      <c r="L308" s="18"/>
      <c r="M308" s="18"/>
      <c r="N308" s="18"/>
      <c r="O308" s="11" t="n">
        <v>1166561</v>
      </c>
      <c r="P308" s="11"/>
      <c r="Q308" s="15"/>
      <c r="R308" s="13"/>
      <c r="S308" s="13"/>
      <c r="T308" s="13"/>
      <c r="U308" s="1"/>
    </row>
    <row r="309" customFormat="false" ht="12.75" hidden="false" customHeight="true" outlineLevel="0" collapsed="false">
      <c r="A309" s="1"/>
      <c r="B309" s="16" t="n">
        <v>2</v>
      </c>
      <c r="C309" s="17" t="s">
        <v>358</v>
      </c>
      <c r="D309" s="17"/>
      <c r="E309" s="17"/>
      <c r="F309" s="17"/>
      <c r="G309" s="17"/>
      <c r="H309" s="17"/>
      <c r="I309" s="17"/>
      <c r="J309" s="18" t="s">
        <v>359</v>
      </c>
      <c r="K309" s="18"/>
      <c r="L309" s="18"/>
      <c r="M309" s="18"/>
      <c r="N309" s="18"/>
      <c r="O309" s="11" t="n">
        <v>7495092</v>
      </c>
      <c r="P309" s="11"/>
      <c r="Q309" s="15"/>
      <c r="R309" s="13"/>
      <c r="S309" s="13"/>
      <c r="T309" s="13"/>
      <c r="U309" s="1"/>
    </row>
    <row r="310" customFormat="false" ht="12.75" hidden="false" customHeight="true" outlineLevel="0" collapsed="false">
      <c r="A310" s="1"/>
      <c r="B310" s="16" t="n">
        <v>2</v>
      </c>
      <c r="C310" s="17" t="s">
        <v>360</v>
      </c>
      <c r="D310" s="17"/>
      <c r="E310" s="17"/>
      <c r="F310" s="17"/>
      <c r="G310" s="17"/>
      <c r="H310" s="17"/>
      <c r="I310" s="17"/>
      <c r="J310" s="18" t="s">
        <v>361</v>
      </c>
      <c r="K310" s="18"/>
      <c r="L310" s="18"/>
      <c r="M310" s="18"/>
      <c r="N310" s="18"/>
      <c r="O310" s="11" t="n">
        <v>2594508</v>
      </c>
      <c r="P310" s="11"/>
      <c r="Q310" s="15"/>
      <c r="R310" s="13"/>
      <c r="S310" s="13"/>
      <c r="T310" s="13"/>
      <c r="U310" s="1"/>
    </row>
    <row r="311" customFormat="false" ht="12.75" hidden="false" customHeight="true" outlineLevel="0" collapsed="false">
      <c r="A311" s="1"/>
      <c r="B311" s="16" t="n">
        <v>2</v>
      </c>
      <c r="C311" s="17" t="s">
        <v>362</v>
      </c>
      <c r="D311" s="17"/>
      <c r="E311" s="17"/>
      <c r="F311" s="17"/>
      <c r="G311" s="17"/>
      <c r="H311" s="17"/>
      <c r="I311" s="17"/>
      <c r="J311" s="18" t="s">
        <v>363</v>
      </c>
      <c r="K311" s="18"/>
      <c r="L311" s="18"/>
      <c r="M311" s="18"/>
      <c r="N311" s="18"/>
      <c r="O311" s="11" t="n">
        <v>6592582</v>
      </c>
      <c r="P311" s="11"/>
      <c r="Q311" s="15"/>
      <c r="R311" s="13"/>
      <c r="S311" s="13"/>
      <c r="T311" s="13"/>
      <c r="U311" s="1"/>
    </row>
    <row r="312" customFormat="false" ht="12.75" hidden="false" customHeight="true" outlineLevel="0" collapsed="false">
      <c r="A312" s="1"/>
      <c r="B312" s="16" t="n">
        <v>2</v>
      </c>
      <c r="C312" s="17" t="s">
        <v>364</v>
      </c>
      <c r="D312" s="17"/>
      <c r="E312" s="17"/>
      <c r="F312" s="17"/>
      <c r="G312" s="17"/>
      <c r="H312" s="17"/>
      <c r="I312" s="17"/>
      <c r="J312" s="18" t="s">
        <v>365</v>
      </c>
      <c r="K312" s="18"/>
      <c r="L312" s="18"/>
      <c r="M312" s="18"/>
      <c r="N312" s="18"/>
      <c r="O312" s="11" t="n">
        <v>691138</v>
      </c>
      <c r="P312" s="11"/>
      <c r="Q312" s="15"/>
      <c r="R312" s="13"/>
      <c r="S312" s="13"/>
      <c r="T312" s="13"/>
      <c r="U312" s="1"/>
    </row>
    <row r="313" customFormat="false" ht="12.75" hidden="false" customHeight="true" outlineLevel="0" collapsed="false">
      <c r="A313" s="1"/>
      <c r="B313" s="16" t="n">
        <v>2</v>
      </c>
      <c r="C313" s="17" t="s">
        <v>366</v>
      </c>
      <c r="D313" s="17"/>
      <c r="E313" s="17"/>
      <c r="F313" s="17"/>
      <c r="G313" s="17"/>
      <c r="H313" s="17"/>
      <c r="I313" s="17"/>
      <c r="J313" s="18" t="s">
        <v>367</v>
      </c>
      <c r="K313" s="18"/>
      <c r="L313" s="18"/>
      <c r="M313" s="18"/>
      <c r="N313" s="18"/>
      <c r="O313" s="11" t="n">
        <v>4197511</v>
      </c>
      <c r="P313" s="11"/>
      <c r="Q313" s="15"/>
      <c r="R313" s="13"/>
      <c r="S313" s="13"/>
      <c r="T313" s="13"/>
      <c r="U313" s="1"/>
    </row>
    <row r="314" customFormat="false" ht="12.75" hidden="false" customHeight="true" outlineLevel="0" collapsed="false">
      <c r="A314" s="1"/>
      <c r="B314" s="16" t="n">
        <v>2</v>
      </c>
      <c r="C314" s="17" t="s">
        <v>368</v>
      </c>
      <c r="D314" s="17"/>
      <c r="E314" s="17"/>
      <c r="F314" s="17"/>
      <c r="G314" s="17"/>
      <c r="H314" s="17"/>
      <c r="I314" s="17"/>
      <c r="J314" s="18" t="s">
        <v>369</v>
      </c>
      <c r="K314" s="18"/>
      <c r="L314" s="18"/>
      <c r="M314" s="18"/>
      <c r="N314" s="18"/>
      <c r="O314" s="11" t="n">
        <v>20717831</v>
      </c>
      <c r="P314" s="11"/>
      <c r="Q314" s="15"/>
      <c r="R314" s="13"/>
      <c r="S314" s="13"/>
      <c r="T314" s="13"/>
      <c r="U314" s="1"/>
    </row>
    <row r="315" customFormat="false" ht="12.75" hidden="false" customHeight="true" outlineLevel="0" collapsed="false">
      <c r="A315" s="1"/>
      <c r="B315" s="16" t="n">
        <v>2</v>
      </c>
      <c r="C315" s="17" t="s">
        <v>372</v>
      </c>
      <c r="D315" s="17"/>
      <c r="E315" s="17"/>
      <c r="F315" s="17"/>
      <c r="G315" s="17"/>
      <c r="H315" s="17"/>
      <c r="I315" s="17"/>
      <c r="J315" s="18" t="s">
        <v>373</v>
      </c>
      <c r="K315" s="18"/>
      <c r="L315" s="18"/>
      <c r="M315" s="18"/>
      <c r="N315" s="18"/>
      <c r="O315" s="11" t="n">
        <v>23351771</v>
      </c>
      <c r="P315" s="11"/>
      <c r="Q315" s="15"/>
      <c r="R315" s="13"/>
      <c r="S315" s="13"/>
      <c r="T315" s="13"/>
      <c r="U315" s="1"/>
    </row>
    <row r="316" customFormat="false" ht="12.75" hidden="false" customHeight="true" outlineLevel="0" collapsed="false">
      <c r="A316" s="1"/>
      <c r="B316" s="16" t="n">
        <v>2</v>
      </c>
      <c r="C316" s="17" t="s">
        <v>374</v>
      </c>
      <c r="D316" s="17"/>
      <c r="E316" s="17"/>
      <c r="F316" s="17"/>
      <c r="G316" s="17"/>
      <c r="H316" s="17"/>
      <c r="I316" s="17"/>
      <c r="J316" s="18" t="s">
        <v>375</v>
      </c>
      <c r="K316" s="18"/>
      <c r="L316" s="18"/>
      <c r="M316" s="18"/>
      <c r="N316" s="18"/>
      <c r="O316" s="11" t="n">
        <v>23135866</v>
      </c>
      <c r="P316" s="11"/>
      <c r="Q316" s="15"/>
      <c r="R316" s="13"/>
      <c r="S316" s="13"/>
      <c r="T316" s="13"/>
      <c r="U316" s="1"/>
    </row>
    <row r="317" customFormat="false" ht="12.75" hidden="false" customHeight="true" outlineLevel="0" collapsed="false">
      <c r="A317" s="1"/>
      <c r="B317" s="16" t="n">
        <v>2</v>
      </c>
      <c r="C317" s="17" t="s">
        <v>376</v>
      </c>
      <c r="D317" s="17"/>
      <c r="E317" s="17"/>
      <c r="F317" s="17"/>
      <c r="G317" s="17"/>
      <c r="H317" s="17"/>
      <c r="I317" s="17"/>
      <c r="J317" s="18" t="s">
        <v>377</v>
      </c>
      <c r="K317" s="18"/>
      <c r="L317" s="18"/>
      <c r="M317" s="18"/>
      <c r="N317" s="18"/>
      <c r="O317" s="11" t="n">
        <v>8356299</v>
      </c>
      <c r="P317" s="11"/>
      <c r="Q317" s="15"/>
      <c r="R317" s="13"/>
      <c r="S317" s="13"/>
      <c r="T317" s="13"/>
      <c r="U317" s="1"/>
    </row>
    <row r="318" customFormat="false" ht="12.75" hidden="false" customHeight="true" outlineLevel="0" collapsed="false">
      <c r="A318" s="1"/>
      <c r="B318" s="16" t="n">
        <v>2</v>
      </c>
      <c r="C318" s="17" t="s">
        <v>378</v>
      </c>
      <c r="D318" s="17"/>
      <c r="E318" s="17"/>
      <c r="F318" s="17"/>
      <c r="G318" s="17"/>
      <c r="H318" s="17"/>
      <c r="I318" s="17"/>
      <c r="J318" s="18" t="s">
        <v>379</v>
      </c>
      <c r="K318" s="18"/>
      <c r="L318" s="18"/>
      <c r="M318" s="18"/>
      <c r="N318" s="18"/>
      <c r="O318" s="11" t="n">
        <v>47444107</v>
      </c>
      <c r="P318" s="11"/>
      <c r="Q318" s="15"/>
      <c r="R318" s="13"/>
      <c r="S318" s="13"/>
      <c r="T318" s="13"/>
      <c r="U318" s="1"/>
    </row>
    <row r="319" customFormat="false" ht="12.75" hidden="false" customHeight="true" outlineLevel="0" collapsed="false">
      <c r="A319" s="1"/>
      <c r="B319" s="16" t="n">
        <v>2</v>
      </c>
      <c r="C319" s="17" t="s">
        <v>380</v>
      </c>
      <c r="D319" s="17"/>
      <c r="E319" s="17"/>
      <c r="F319" s="17"/>
      <c r="G319" s="17"/>
      <c r="H319" s="17"/>
      <c r="I319" s="17"/>
      <c r="J319" s="18" t="s">
        <v>381</v>
      </c>
      <c r="K319" s="18"/>
      <c r="L319" s="18"/>
      <c r="M319" s="18"/>
      <c r="N319" s="18"/>
      <c r="O319" s="11" t="n">
        <v>392639</v>
      </c>
      <c r="P319" s="11"/>
      <c r="Q319" s="15"/>
      <c r="R319" s="13"/>
      <c r="S319" s="13"/>
      <c r="T319" s="13"/>
      <c r="U319" s="1"/>
    </row>
    <row r="320" customFormat="false" ht="12.75" hidden="false" customHeight="true" outlineLevel="0" collapsed="false">
      <c r="A320" s="1"/>
      <c r="B320" s="16" t="n">
        <v>2</v>
      </c>
      <c r="C320" s="17" t="s">
        <v>382</v>
      </c>
      <c r="D320" s="17"/>
      <c r="E320" s="17"/>
      <c r="F320" s="17"/>
      <c r="G320" s="17"/>
      <c r="H320" s="17"/>
      <c r="I320" s="17"/>
      <c r="J320" s="18" t="s">
        <v>383</v>
      </c>
      <c r="K320" s="18"/>
      <c r="L320" s="18"/>
      <c r="M320" s="18"/>
      <c r="N320" s="18"/>
      <c r="O320" s="11" t="n">
        <v>3483322</v>
      </c>
      <c r="P320" s="11"/>
      <c r="Q320" s="15"/>
      <c r="R320" s="13"/>
      <c r="S320" s="13"/>
      <c r="T320" s="13"/>
      <c r="U320" s="1"/>
    </row>
    <row r="321" customFormat="false" ht="12.75" hidden="false" customHeight="true" outlineLevel="0" collapsed="false">
      <c r="A321" s="1"/>
      <c r="B321" s="16" t="n">
        <v>2</v>
      </c>
      <c r="C321" s="17" t="s">
        <v>428</v>
      </c>
      <c r="D321" s="17"/>
      <c r="E321" s="17"/>
      <c r="F321" s="17"/>
      <c r="G321" s="17"/>
      <c r="H321" s="17"/>
      <c r="I321" s="17"/>
      <c r="J321" s="18" t="s">
        <v>429</v>
      </c>
      <c r="K321" s="18"/>
      <c r="L321" s="18"/>
      <c r="M321" s="18"/>
      <c r="N321" s="18"/>
      <c r="O321" s="11" t="n">
        <v>6716604</v>
      </c>
      <c r="P321" s="11"/>
      <c r="Q321" s="15"/>
      <c r="R321" s="13"/>
      <c r="S321" s="13"/>
      <c r="T321" s="13"/>
      <c r="U321" s="1"/>
    </row>
    <row r="322" customFormat="false" ht="12.75" hidden="false" customHeight="true" outlineLevel="0" collapsed="false">
      <c r="A322" s="1"/>
      <c r="B322" s="16" t="n">
        <v>2</v>
      </c>
      <c r="C322" s="17" t="s">
        <v>384</v>
      </c>
      <c r="D322" s="17"/>
      <c r="E322" s="17"/>
      <c r="F322" s="17"/>
      <c r="G322" s="17"/>
      <c r="H322" s="17"/>
      <c r="I322" s="17"/>
      <c r="J322" s="18" t="s">
        <v>385</v>
      </c>
      <c r="K322" s="18"/>
      <c r="L322" s="18"/>
      <c r="M322" s="18"/>
      <c r="N322" s="18"/>
      <c r="O322" s="11" t="n">
        <v>7724090</v>
      </c>
      <c r="P322" s="11"/>
      <c r="Q322" s="15"/>
      <c r="R322" s="13"/>
      <c r="S322" s="13"/>
      <c r="T322" s="13"/>
      <c r="U322" s="1"/>
    </row>
    <row r="323" customFormat="false" ht="12.75" hidden="false" customHeight="true" outlineLevel="0" collapsed="false">
      <c r="A323" s="1"/>
      <c r="B323" s="16" t="n">
        <v>2</v>
      </c>
      <c r="C323" s="17" t="s">
        <v>430</v>
      </c>
      <c r="D323" s="17"/>
      <c r="E323" s="17"/>
      <c r="F323" s="17"/>
      <c r="G323" s="17"/>
      <c r="H323" s="17"/>
      <c r="I323" s="17"/>
      <c r="J323" s="18" t="s">
        <v>431</v>
      </c>
      <c r="K323" s="18"/>
      <c r="L323" s="18"/>
      <c r="M323" s="18"/>
      <c r="N323" s="18"/>
      <c r="O323" s="11" t="n">
        <v>4606988</v>
      </c>
      <c r="P323" s="11"/>
      <c r="Q323" s="15"/>
      <c r="R323" s="13"/>
      <c r="S323" s="13"/>
      <c r="T323" s="13"/>
      <c r="U323" s="1"/>
    </row>
    <row r="324" customFormat="false" ht="12.75" hidden="false" customHeight="true" outlineLevel="0" collapsed="false">
      <c r="A324" s="1"/>
      <c r="B324" s="16" t="n">
        <v>2</v>
      </c>
      <c r="C324" s="17" t="s">
        <v>386</v>
      </c>
      <c r="D324" s="17"/>
      <c r="E324" s="17"/>
      <c r="F324" s="17"/>
      <c r="G324" s="17"/>
      <c r="H324" s="17"/>
      <c r="I324" s="17"/>
      <c r="J324" s="18" t="s">
        <v>387</v>
      </c>
      <c r="K324" s="18"/>
      <c r="L324" s="18"/>
      <c r="M324" s="18"/>
      <c r="N324" s="18"/>
      <c r="O324" s="11" t="n">
        <v>5971709</v>
      </c>
      <c r="P324" s="11"/>
      <c r="Q324" s="15"/>
      <c r="R324" s="13"/>
      <c r="S324" s="13"/>
      <c r="T324" s="13"/>
      <c r="U324" s="1"/>
    </row>
    <row r="325" customFormat="false" ht="12.75" hidden="false" customHeight="true" outlineLevel="0" collapsed="false">
      <c r="A325" s="1"/>
      <c r="B325" s="16" t="n">
        <v>2</v>
      </c>
      <c r="C325" s="17" t="s">
        <v>388</v>
      </c>
      <c r="D325" s="17"/>
      <c r="E325" s="17"/>
      <c r="F325" s="17"/>
      <c r="G325" s="17"/>
      <c r="H325" s="17"/>
      <c r="I325" s="17"/>
      <c r="J325" s="18" t="s">
        <v>389</v>
      </c>
      <c r="K325" s="18"/>
      <c r="L325" s="18"/>
      <c r="M325" s="18"/>
      <c r="N325" s="18"/>
      <c r="O325" s="11" t="n">
        <v>1985973</v>
      </c>
      <c r="P325" s="11"/>
      <c r="Q325" s="15"/>
      <c r="R325" s="13"/>
      <c r="S325" s="13"/>
      <c r="T325" s="13"/>
      <c r="U325" s="1"/>
    </row>
    <row r="326" customFormat="false" ht="12.75" hidden="false" customHeight="true" outlineLevel="0" collapsed="false">
      <c r="A326" s="1"/>
      <c r="B326" s="16" t="n">
        <v>2</v>
      </c>
      <c r="C326" s="17" t="s">
        <v>390</v>
      </c>
      <c r="D326" s="17"/>
      <c r="E326" s="17"/>
      <c r="F326" s="17"/>
      <c r="G326" s="17"/>
      <c r="H326" s="17"/>
      <c r="I326" s="17"/>
      <c r="J326" s="18" t="s">
        <v>391</v>
      </c>
      <c r="K326" s="18"/>
      <c r="L326" s="18"/>
      <c r="M326" s="18"/>
      <c r="N326" s="18"/>
      <c r="O326" s="11" t="n">
        <v>15600993</v>
      </c>
      <c r="P326" s="11"/>
      <c r="Q326" s="15"/>
      <c r="R326" s="13"/>
      <c r="S326" s="13"/>
      <c r="T326" s="13"/>
      <c r="U326" s="1"/>
    </row>
    <row r="327" customFormat="false" ht="12.75" hidden="false" customHeight="true" outlineLevel="0" collapsed="false">
      <c r="A327" s="1"/>
      <c r="B327" s="16" t="n">
        <v>2</v>
      </c>
      <c r="C327" s="17" t="s">
        <v>392</v>
      </c>
      <c r="D327" s="17"/>
      <c r="E327" s="17"/>
      <c r="F327" s="17"/>
      <c r="G327" s="17"/>
      <c r="H327" s="17"/>
      <c r="I327" s="17"/>
      <c r="J327" s="18" t="s">
        <v>393</v>
      </c>
      <c r="K327" s="18"/>
      <c r="L327" s="18"/>
      <c r="M327" s="18"/>
      <c r="N327" s="18"/>
      <c r="O327" s="11" t="n">
        <v>4383685</v>
      </c>
      <c r="P327" s="11"/>
      <c r="Q327" s="15"/>
      <c r="R327" s="13"/>
      <c r="S327" s="13"/>
      <c r="T327" s="13"/>
      <c r="U327" s="1"/>
    </row>
    <row r="328" customFormat="false" ht="12.75" hidden="false" customHeight="true" outlineLevel="0" collapsed="false">
      <c r="A328" s="1"/>
      <c r="B328" s="16" t="n">
        <v>2</v>
      </c>
      <c r="C328" s="17" t="s">
        <v>394</v>
      </c>
      <c r="D328" s="17"/>
      <c r="E328" s="17"/>
      <c r="F328" s="17"/>
      <c r="G328" s="17"/>
      <c r="H328" s="17"/>
      <c r="I328" s="17"/>
      <c r="J328" s="18" t="s">
        <v>395</v>
      </c>
      <c r="K328" s="18"/>
      <c r="L328" s="18"/>
      <c r="M328" s="18"/>
      <c r="N328" s="18"/>
      <c r="O328" s="11" t="n">
        <v>9894055</v>
      </c>
      <c r="P328" s="11"/>
      <c r="Q328" s="15"/>
      <c r="R328" s="13"/>
      <c r="S328" s="13"/>
      <c r="T328" s="13"/>
      <c r="U328" s="1"/>
    </row>
    <row r="329" customFormat="false" ht="12.75" hidden="false" customHeight="true" outlineLevel="0" collapsed="false">
      <c r="A329" s="1"/>
      <c r="B329" s="16" t="n">
        <v>2</v>
      </c>
      <c r="C329" s="17" t="s">
        <v>432</v>
      </c>
      <c r="D329" s="17"/>
      <c r="E329" s="17"/>
      <c r="F329" s="17"/>
      <c r="G329" s="17"/>
      <c r="H329" s="17"/>
      <c r="I329" s="17"/>
      <c r="J329" s="18" t="s">
        <v>433</v>
      </c>
      <c r="K329" s="18"/>
      <c r="L329" s="18"/>
      <c r="M329" s="18"/>
      <c r="N329" s="18"/>
      <c r="O329" s="11" t="n">
        <v>23970352</v>
      </c>
      <c r="P329" s="11"/>
      <c r="Q329" s="15"/>
      <c r="R329" s="13"/>
      <c r="S329" s="13"/>
      <c r="T329" s="13"/>
      <c r="U329" s="1"/>
    </row>
    <row r="330" customFormat="false" ht="12.75" hidden="false" customHeight="true" outlineLevel="0" collapsed="false">
      <c r="A330" s="1"/>
      <c r="B330" s="16" t="n">
        <v>2</v>
      </c>
      <c r="C330" s="17" t="s">
        <v>434</v>
      </c>
      <c r="D330" s="17"/>
      <c r="E330" s="17"/>
      <c r="F330" s="17"/>
      <c r="G330" s="17"/>
      <c r="H330" s="17"/>
      <c r="I330" s="17"/>
      <c r="J330" s="18" t="s">
        <v>435</v>
      </c>
      <c r="K330" s="18"/>
      <c r="L330" s="18"/>
      <c r="M330" s="18"/>
      <c r="N330" s="18"/>
      <c r="O330" s="11" t="n">
        <v>979756</v>
      </c>
      <c r="P330" s="11"/>
      <c r="Q330" s="15"/>
      <c r="R330" s="13"/>
      <c r="S330" s="13"/>
      <c r="T330" s="13"/>
      <c r="U330" s="1"/>
    </row>
    <row r="331" customFormat="false" ht="12.75" hidden="false" customHeight="true" outlineLevel="0" collapsed="false">
      <c r="A331" s="1"/>
      <c r="B331" s="16" t="n">
        <v>2</v>
      </c>
      <c r="C331" s="17" t="s">
        <v>396</v>
      </c>
      <c r="D331" s="17"/>
      <c r="E331" s="17"/>
      <c r="F331" s="17"/>
      <c r="G331" s="17"/>
      <c r="H331" s="17"/>
      <c r="I331" s="17"/>
      <c r="J331" s="18" t="s">
        <v>397</v>
      </c>
      <c r="K331" s="18"/>
      <c r="L331" s="18"/>
      <c r="M331" s="18"/>
      <c r="N331" s="18"/>
      <c r="O331" s="11" t="n">
        <v>42825595.39</v>
      </c>
      <c r="P331" s="11"/>
      <c r="Q331" s="15"/>
      <c r="R331" s="13"/>
      <c r="S331" s="13"/>
      <c r="T331" s="13"/>
      <c r="U331" s="1"/>
    </row>
    <row r="332" customFormat="false" ht="12.75" hidden="false" customHeight="true" outlineLevel="0" collapsed="false">
      <c r="A332" s="1"/>
      <c r="B332" s="16" t="n">
        <v>2</v>
      </c>
      <c r="C332" s="17" t="s">
        <v>398</v>
      </c>
      <c r="D332" s="17"/>
      <c r="E332" s="17"/>
      <c r="F332" s="17"/>
      <c r="G332" s="17"/>
      <c r="H332" s="17"/>
      <c r="I332" s="17"/>
      <c r="J332" s="18" t="s">
        <v>399</v>
      </c>
      <c r="K332" s="18"/>
      <c r="L332" s="18"/>
      <c r="M332" s="18"/>
      <c r="N332" s="18"/>
      <c r="O332" s="11" t="n">
        <v>1239212450</v>
      </c>
      <c r="P332" s="11"/>
      <c r="Q332" s="15"/>
      <c r="R332" s="13"/>
      <c r="S332" s="13"/>
      <c r="T332" s="13"/>
      <c r="U332" s="1"/>
    </row>
    <row r="333" customFormat="false" ht="12.75" hidden="false" customHeight="true" outlineLevel="0" collapsed="false">
      <c r="A333" s="1"/>
      <c r="B333" s="16" t="n">
        <v>2</v>
      </c>
      <c r="C333" s="17" t="s">
        <v>400</v>
      </c>
      <c r="D333" s="17"/>
      <c r="E333" s="17"/>
      <c r="F333" s="17"/>
      <c r="G333" s="17"/>
      <c r="H333" s="17"/>
      <c r="I333" s="17"/>
      <c r="J333" s="18" t="s">
        <v>401</v>
      </c>
      <c r="K333" s="18"/>
      <c r="L333" s="18"/>
      <c r="M333" s="18"/>
      <c r="N333" s="18"/>
      <c r="O333" s="11" t="n">
        <v>1363030</v>
      </c>
      <c r="P333" s="11"/>
      <c r="Q333" s="15"/>
      <c r="R333" s="13"/>
      <c r="S333" s="13"/>
      <c r="T333" s="13"/>
      <c r="U333" s="1"/>
    </row>
    <row r="334" customFormat="false" ht="12.75" hidden="false" customHeight="true" outlineLevel="0" collapsed="false">
      <c r="A334" s="1"/>
      <c r="B334" s="16" t="n">
        <v>2</v>
      </c>
      <c r="C334" s="17" t="s">
        <v>198</v>
      </c>
      <c r="D334" s="17"/>
      <c r="E334" s="17"/>
      <c r="F334" s="17"/>
      <c r="G334" s="17"/>
      <c r="H334" s="17"/>
      <c r="I334" s="17"/>
      <c r="J334" s="18" t="s">
        <v>199</v>
      </c>
      <c r="K334" s="18"/>
      <c r="L334" s="18"/>
      <c r="M334" s="18"/>
      <c r="N334" s="18"/>
      <c r="O334" s="11" t="n">
        <v>1351622</v>
      </c>
      <c r="P334" s="11"/>
      <c r="Q334" s="15"/>
      <c r="R334" s="13"/>
      <c r="S334" s="13"/>
      <c r="T334" s="13"/>
      <c r="U334" s="1"/>
    </row>
    <row r="335" customFormat="false" ht="12.75" hidden="false" customHeight="true" outlineLevel="0" collapsed="false">
      <c r="A335" s="1"/>
      <c r="B335" s="16" t="n">
        <v>2</v>
      </c>
      <c r="C335" s="17" t="s">
        <v>436</v>
      </c>
      <c r="D335" s="17"/>
      <c r="E335" s="17"/>
      <c r="F335" s="17"/>
      <c r="G335" s="17"/>
      <c r="H335" s="17"/>
      <c r="I335" s="17"/>
      <c r="J335" s="18" t="s">
        <v>437</v>
      </c>
      <c r="K335" s="18"/>
      <c r="L335" s="18"/>
      <c r="M335" s="18"/>
      <c r="N335" s="18"/>
      <c r="O335" s="11" t="n">
        <v>986117</v>
      </c>
      <c r="P335" s="11"/>
      <c r="Q335" s="15"/>
      <c r="R335" s="13"/>
      <c r="S335" s="13"/>
      <c r="T335" s="13"/>
      <c r="U335" s="1"/>
    </row>
    <row r="336" customFormat="false" ht="12.75" hidden="false" customHeight="true" outlineLevel="0" collapsed="false">
      <c r="A336" s="1"/>
      <c r="B336" s="16" t="n">
        <v>2</v>
      </c>
      <c r="C336" s="17" t="s">
        <v>402</v>
      </c>
      <c r="D336" s="17"/>
      <c r="E336" s="17"/>
      <c r="F336" s="17"/>
      <c r="G336" s="17"/>
      <c r="H336" s="17"/>
      <c r="I336" s="17"/>
      <c r="J336" s="18" t="s">
        <v>403</v>
      </c>
      <c r="K336" s="18"/>
      <c r="L336" s="18"/>
      <c r="M336" s="18"/>
      <c r="N336" s="18"/>
      <c r="O336" s="11" t="n">
        <v>2146918</v>
      </c>
      <c r="P336" s="11"/>
      <c r="Q336" s="15"/>
      <c r="R336" s="13"/>
      <c r="S336" s="13"/>
      <c r="T336" s="13"/>
      <c r="U336" s="1"/>
    </row>
    <row r="337" customFormat="false" ht="12.75" hidden="false" customHeight="true" outlineLevel="0" collapsed="false">
      <c r="A337" s="1"/>
      <c r="B337" s="16" t="n">
        <v>2</v>
      </c>
      <c r="C337" s="17" t="s">
        <v>404</v>
      </c>
      <c r="D337" s="17"/>
      <c r="E337" s="17"/>
      <c r="F337" s="17"/>
      <c r="G337" s="17"/>
      <c r="H337" s="17"/>
      <c r="I337" s="17"/>
      <c r="J337" s="18" t="s">
        <v>405</v>
      </c>
      <c r="K337" s="18"/>
      <c r="L337" s="18"/>
      <c r="M337" s="18"/>
      <c r="N337" s="18"/>
      <c r="O337" s="11" t="n">
        <v>371061</v>
      </c>
      <c r="P337" s="11"/>
      <c r="Q337" s="15"/>
      <c r="R337" s="13"/>
      <c r="S337" s="13"/>
      <c r="T337" s="13"/>
      <c r="U337" s="1"/>
    </row>
    <row r="338" customFormat="false" ht="12.75" hidden="false" customHeight="true" outlineLevel="0" collapsed="false">
      <c r="A338" s="1"/>
      <c r="B338" s="16" t="n">
        <v>2</v>
      </c>
      <c r="C338" s="17" t="s">
        <v>438</v>
      </c>
      <c r="D338" s="17"/>
      <c r="E338" s="17"/>
      <c r="F338" s="17"/>
      <c r="G338" s="17"/>
      <c r="H338" s="17"/>
      <c r="I338" s="17"/>
      <c r="J338" s="18" t="s">
        <v>439</v>
      </c>
      <c r="K338" s="18"/>
      <c r="L338" s="18"/>
      <c r="M338" s="18"/>
      <c r="N338" s="18"/>
      <c r="O338" s="11" t="n">
        <v>1460078</v>
      </c>
      <c r="P338" s="11"/>
      <c r="Q338" s="15"/>
      <c r="R338" s="13"/>
      <c r="S338" s="13"/>
      <c r="T338" s="13"/>
      <c r="U338" s="1"/>
    </row>
    <row r="339" customFormat="false" ht="12.75" hidden="false" customHeight="true" outlineLevel="0" collapsed="false">
      <c r="A339" s="1"/>
      <c r="B339" s="16" t="n">
        <v>2</v>
      </c>
      <c r="C339" s="17" t="s">
        <v>406</v>
      </c>
      <c r="D339" s="17"/>
      <c r="E339" s="17"/>
      <c r="F339" s="17"/>
      <c r="G339" s="17"/>
      <c r="H339" s="17"/>
      <c r="I339" s="17"/>
      <c r="J339" s="18" t="s">
        <v>407</v>
      </c>
      <c r="K339" s="18"/>
      <c r="L339" s="18"/>
      <c r="M339" s="18"/>
      <c r="N339" s="18"/>
      <c r="O339" s="11" t="n">
        <v>6</v>
      </c>
      <c r="P339" s="11"/>
      <c r="Q339" s="15"/>
      <c r="R339" s="13"/>
      <c r="S339" s="13"/>
      <c r="T339" s="13"/>
      <c r="U339" s="1"/>
    </row>
    <row r="340" customFormat="false" ht="12.75" hidden="false" customHeight="true" outlineLevel="0" collapsed="false">
      <c r="A340" s="1"/>
      <c r="B340" s="16" t="n">
        <v>2</v>
      </c>
      <c r="C340" s="17" t="s">
        <v>408</v>
      </c>
      <c r="D340" s="17"/>
      <c r="E340" s="17"/>
      <c r="F340" s="17"/>
      <c r="G340" s="17"/>
      <c r="H340" s="17"/>
      <c r="I340" s="17"/>
      <c r="J340" s="18" t="s">
        <v>409</v>
      </c>
      <c r="K340" s="18"/>
      <c r="L340" s="18"/>
      <c r="M340" s="18"/>
      <c r="N340" s="18"/>
      <c r="O340" s="11" t="n">
        <v>932858</v>
      </c>
      <c r="P340" s="11"/>
      <c r="Q340" s="15"/>
      <c r="R340" s="13"/>
      <c r="S340" s="13"/>
      <c r="T340" s="13"/>
      <c r="U340" s="1"/>
    </row>
    <row r="341" customFormat="false" ht="12.75" hidden="false" customHeight="true" outlineLevel="0" collapsed="false">
      <c r="A341" s="1"/>
      <c r="B341" s="16" t="n">
        <v>2</v>
      </c>
      <c r="C341" s="17" t="s">
        <v>410</v>
      </c>
      <c r="D341" s="17"/>
      <c r="E341" s="17"/>
      <c r="F341" s="17"/>
      <c r="G341" s="17"/>
      <c r="H341" s="17"/>
      <c r="I341" s="17"/>
      <c r="J341" s="18" t="s">
        <v>411</v>
      </c>
      <c r="K341" s="18"/>
      <c r="L341" s="18"/>
      <c r="M341" s="18"/>
      <c r="N341" s="18"/>
      <c r="O341" s="11" t="n">
        <v>562146</v>
      </c>
      <c r="P341" s="11"/>
      <c r="Q341" s="15"/>
      <c r="R341" s="13"/>
      <c r="S341" s="13"/>
      <c r="T341" s="13"/>
      <c r="U341" s="1"/>
    </row>
    <row r="342" customFormat="false" ht="12.75" hidden="false" customHeight="true" outlineLevel="0" collapsed="false">
      <c r="A342" s="1"/>
      <c r="B342" s="16" t="n">
        <v>2</v>
      </c>
      <c r="C342" s="17" t="s">
        <v>412</v>
      </c>
      <c r="D342" s="17"/>
      <c r="E342" s="17"/>
      <c r="F342" s="17"/>
      <c r="G342" s="17"/>
      <c r="H342" s="17"/>
      <c r="I342" s="17"/>
      <c r="J342" s="18" t="s">
        <v>413</v>
      </c>
      <c r="K342" s="18"/>
      <c r="L342" s="18"/>
      <c r="M342" s="18"/>
      <c r="N342" s="18"/>
      <c r="O342" s="11" t="n">
        <v>778384.87</v>
      </c>
      <c r="P342" s="11"/>
      <c r="Q342" s="15"/>
      <c r="R342" s="13"/>
      <c r="S342" s="13"/>
      <c r="T342" s="13"/>
      <c r="U342" s="1"/>
    </row>
    <row r="343" customFormat="false" ht="12.75" hidden="false" customHeight="true" outlineLevel="0" collapsed="false">
      <c r="A343" s="1"/>
      <c r="B343" s="14" t="s">
        <v>440</v>
      </c>
      <c r="C343" s="14"/>
      <c r="D343" s="14"/>
      <c r="E343" s="14"/>
      <c r="F343" s="14"/>
      <c r="G343" s="14"/>
      <c r="H343" s="14"/>
      <c r="I343" s="14" t="s">
        <v>441</v>
      </c>
      <c r="J343" s="14"/>
      <c r="K343" s="14"/>
      <c r="L343" s="14"/>
      <c r="M343" s="14"/>
      <c r="N343" s="14"/>
      <c r="O343" s="11" t="n">
        <v>11202384813.74</v>
      </c>
      <c r="P343" s="11"/>
      <c r="Q343" s="15"/>
      <c r="R343" s="13"/>
      <c r="S343" s="13"/>
      <c r="T343" s="13"/>
      <c r="U343" s="1"/>
    </row>
    <row r="344" customFormat="false" ht="12.75" hidden="false" customHeight="true" outlineLevel="0" collapsed="false">
      <c r="A344" s="1"/>
      <c r="B344" s="16" t="n">
        <v>2</v>
      </c>
      <c r="C344" s="17" t="s">
        <v>442</v>
      </c>
      <c r="D344" s="17"/>
      <c r="E344" s="17"/>
      <c r="F344" s="17"/>
      <c r="G344" s="17"/>
      <c r="H344" s="17"/>
      <c r="I344" s="17"/>
      <c r="J344" s="18" t="s">
        <v>443</v>
      </c>
      <c r="K344" s="18"/>
      <c r="L344" s="18"/>
      <c r="M344" s="18"/>
      <c r="N344" s="18"/>
      <c r="O344" s="11" t="n">
        <v>2617940</v>
      </c>
      <c r="P344" s="11"/>
      <c r="Q344" s="15"/>
      <c r="R344" s="13"/>
      <c r="S344" s="13"/>
      <c r="T344" s="13"/>
      <c r="U344" s="1"/>
    </row>
    <row r="345" customFormat="false" ht="12.75" hidden="false" customHeight="true" outlineLevel="0" collapsed="false">
      <c r="A345" s="1"/>
      <c r="B345" s="16" t="n">
        <v>2</v>
      </c>
      <c r="C345" s="17" t="s">
        <v>444</v>
      </c>
      <c r="D345" s="17"/>
      <c r="E345" s="17"/>
      <c r="F345" s="17"/>
      <c r="G345" s="17"/>
      <c r="H345" s="17"/>
      <c r="I345" s="17"/>
      <c r="J345" s="18" t="s">
        <v>445</v>
      </c>
      <c r="K345" s="18"/>
      <c r="L345" s="18"/>
      <c r="M345" s="18"/>
      <c r="N345" s="18"/>
      <c r="O345" s="11" t="n">
        <v>104259</v>
      </c>
      <c r="P345" s="11"/>
      <c r="Q345" s="15"/>
      <c r="R345" s="13"/>
      <c r="S345" s="13"/>
      <c r="T345" s="13"/>
      <c r="U345" s="1"/>
    </row>
    <row r="346" customFormat="false" ht="12.75" hidden="false" customHeight="true" outlineLevel="0" collapsed="false">
      <c r="A346" s="1"/>
      <c r="B346" s="16" t="n">
        <v>2</v>
      </c>
      <c r="C346" s="17" t="s">
        <v>446</v>
      </c>
      <c r="D346" s="17"/>
      <c r="E346" s="17"/>
      <c r="F346" s="17"/>
      <c r="G346" s="17"/>
      <c r="H346" s="17"/>
      <c r="I346" s="17"/>
      <c r="J346" s="18" t="s">
        <v>447</v>
      </c>
      <c r="K346" s="18"/>
      <c r="L346" s="18"/>
      <c r="M346" s="18"/>
      <c r="N346" s="18"/>
      <c r="O346" s="11" t="n">
        <v>1030164</v>
      </c>
      <c r="P346" s="11"/>
      <c r="Q346" s="15"/>
      <c r="R346" s="13"/>
      <c r="S346" s="13"/>
      <c r="T346" s="13"/>
      <c r="U346" s="1"/>
    </row>
    <row r="347" customFormat="false" ht="12.75" hidden="false" customHeight="true" outlineLevel="0" collapsed="false">
      <c r="A347" s="1"/>
      <c r="B347" s="16" t="n">
        <v>2</v>
      </c>
      <c r="C347" s="17" t="s">
        <v>448</v>
      </c>
      <c r="D347" s="17"/>
      <c r="E347" s="17"/>
      <c r="F347" s="17"/>
      <c r="G347" s="17"/>
      <c r="H347" s="17"/>
      <c r="I347" s="17"/>
      <c r="J347" s="18" t="s">
        <v>449</v>
      </c>
      <c r="K347" s="18"/>
      <c r="L347" s="18"/>
      <c r="M347" s="18"/>
      <c r="N347" s="18"/>
      <c r="O347" s="11" t="n">
        <v>10457124</v>
      </c>
      <c r="P347" s="11"/>
      <c r="Q347" s="15"/>
      <c r="R347" s="13"/>
      <c r="S347" s="13"/>
      <c r="T347" s="13"/>
      <c r="U347" s="1"/>
    </row>
    <row r="348" customFormat="false" ht="12.75" hidden="false" customHeight="true" outlineLevel="0" collapsed="false">
      <c r="A348" s="1"/>
      <c r="B348" s="16" t="n">
        <v>2</v>
      </c>
      <c r="C348" s="17" t="s">
        <v>450</v>
      </c>
      <c r="D348" s="17"/>
      <c r="E348" s="17"/>
      <c r="F348" s="17"/>
      <c r="G348" s="17"/>
      <c r="H348" s="17"/>
      <c r="I348" s="17"/>
      <c r="J348" s="18" t="s">
        <v>451</v>
      </c>
      <c r="K348" s="18"/>
      <c r="L348" s="18"/>
      <c r="M348" s="18"/>
      <c r="N348" s="18"/>
      <c r="O348" s="11" t="n">
        <v>17525845</v>
      </c>
      <c r="P348" s="11"/>
      <c r="Q348" s="15"/>
      <c r="R348" s="13"/>
      <c r="S348" s="13"/>
      <c r="T348" s="13"/>
      <c r="U348" s="1"/>
    </row>
    <row r="349" customFormat="false" ht="12.75" hidden="false" customHeight="true" outlineLevel="0" collapsed="false">
      <c r="A349" s="1"/>
      <c r="B349" s="16" t="n">
        <v>2</v>
      </c>
      <c r="C349" s="17" t="s">
        <v>254</v>
      </c>
      <c r="D349" s="17"/>
      <c r="E349" s="17"/>
      <c r="F349" s="17"/>
      <c r="G349" s="17"/>
      <c r="H349" s="17"/>
      <c r="I349" s="17"/>
      <c r="J349" s="18" t="s">
        <v>255</v>
      </c>
      <c r="K349" s="18"/>
      <c r="L349" s="18"/>
      <c r="M349" s="18"/>
      <c r="N349" s="18"/>
      <c r="O349" s="11" t="n">
        <v>79613570</v>
      </c>
      <c r="P349" s="11"/>
      <c r="Q349" s="15"/>
      <c r="R349" s="13"/>
      <c r="S349" s="13"/>
      <c r="T349" s="13"/>
      <c r="U349" s="1"/>
    </row>
    <row r="350" customFormat="false" ht="12.75" hidden="false" customHeight="true" outlineLevel="0" collapsed="false">
      <c r="A350" s="1"/>
      <c r="B350" s="16" t="n">
        <v>2</v>
      </c>
      <c r="C350" s="17" t="s">
        <v>256</v>
      </c>
      <c r="D350" s="17"/>
      <c r="E350" s="17"/>
      <c r="F350" s="17"/>
      <c r="G350" s="17"/>
      <c r="H350" s="17"/>
      <c r="I350" s="17"/>
      <c r="J350" s="18" t="s">
        <v>257</v>
      </c>
      <c r="K350" s="18"/>
      <c r="L350" s="18"/>
      <c r="M350" s="18"/>
      <c r="N350" s="18"/>
      <c r="O350" s="11" t="n">
        <v>262239005</v>
      </c>
      <c r="P350" s="11"/>
      <c r="Q350" s="15"/>
      <c r="R350" s="13"/>
      <c r="S350" s="13"/>
      <c r="T350" s="13"/>
      <c r="U350" s="1"/>
    </row>
    <row r="351" customFormat="false" ht="12.75" hidden="false" customHeight="true" outlineLevel="0" collapsed="false">
      <c r="A351" s="1"/>
      <c r="B351" s="16" t="n">
        <v>2</v>
      </c>
      <c r="C351" s="17" t="s">
        <v>452</v>
      </c>
      <c r="D351" s="17"/>
      <c r="E351" s="17"/>
      <c r="F351" s="17"/>
      <c r="G351" s="17"/>
      <c r="H351" s="17"/>
      <c r="I351" s="17"/>
      <c r="J351" s="18" t="s">
        <v>453</v>
      </c>
      <c r="K351" s="18"/>
      <c r="L351" s="18"/>
      <c r="M351" s="18"/>
      <c r="N351" s="18"/>
      <c r="O351" s="11" t="n">
        <v>782507.7</v>
      </c>
      <c r="P351" s="11"/>
      <c r="Q351" s="15"/>
      <c r="R351" s="13"/>
      <c r="S351" s="13"/>
      <c r="T351" s="13"/>
      <c r="U351" s="1"/>
    </row>
    <row r="352" customFormat="false" ht="12.75" hidden="false" customHeight="true" outlineLevel="0" collapsed="false">
      <c r="A352" s="1"/>
      <c r="B352" s="16" t="n">
        <v>2</v>
      </c>
      <c r="C352" s="17" t="s">
        <v>454</v>
      </c>
      <c r="D352" s="17"/>
      <c r="E352" s="17"/>
      <c r="F352" s="17"/>
      <c r="G352" s="17"/>
      <c r="H352" s="17"/>
      <c r="I352" s="17"/>
      <c r="J352" s="18" t="s">
        <v>455</v>
      </c>
      <c r="K352" s="18"/>
      <c r="L352" s="18"/>
      <c r="M352" s="18"/>
      <c r="N352" s="18"/>
      <c r="O352" s="11" t="n">
        <v>36279974</v>
      </c>
      <c r="P352" s="11"/>
      <c r="Q352" s="15"/>
      <c r="R352" s="13"/>
      <c r="S352" s="13"/>
      <c r="T352" s="13"/>
      <c r="U352" s="1"/>
    </row>
    <row r="353" customFormat="false" ht="12.75" hidden="false" customHeight="true" outlineLevel="0" collapsed="false">
      <c r="A353" s="1"/>
      <c r="B353" s="16" t="n">
        <v>2</v>
      </c>
      <c r="C353" s="17" t="s">
        <v>258</v>
      </c>
      <c r="D353" s="17"/>
      <c r="E353" s="17"/>
      <c r="F353" s="17"/>
      <c r="G353" s="17"/>
      <c r="H353" s="17"/>
      <c r="I353" s="17"/>
      <c r="J353" s="18" t="s">
        <v>259</v>
      </c>
      <c r="K353" s="18"/>
      <c r="L353" s="18"/>
      <c r="M353" s="18"/>
      <c r="N353" s="18"/>
      <c r="O353" s="11" t="n">
        <v>102894925</v>
      </c>
      <c r="P353" s="11"/>
      <c r="Q353" s="15"/>
      <c r="R353" s="13"/>
      <c r="S353" s="13"/>
      <c r="T353" s="13"/>
      <c r="U353" s="1"/>
    </row>
    <row r="354" customFormat="false" ht="12.75" hidden="false" customHeight="true" outlineLevel="0" collapsed="false">
      <c r="A354" s="1"/>
      <c r="B354" s="16" t="n">
        <v>2</v>
      </c>
      <c r="C354" s="17" t="s">
        <v>456</v>
      </c>
      <c r="D354" s="17"/>
      <c r="E354" s="17"/>
      <c r="F354" s="17"/>
      <c r="G354" s="17"/>
      <c r="H354" s="17"/>
      <c r="I354" s="17"/>
      <c r="J354" s="18" t="s">
        <v>457</v>
      </c>
      <c r="K354" s="18"/>
      <c r="L354" s="18"/>
      <c r="M354" s="18"/>
      <c r="N354" s="18"/>
      <c r="O354" s="11" t="n">
        <v>23561609</v>
      </c>
      <c r="P354" s="11"/>
      <c r="Q354" s="15"/>
      <c r="R354" s="13"/>
      <c r="S354" s="13"/>
      <c r="T354" s="13"/>
      <c r="U354" s="1"/>
    </row>
    <row r="355" customFormat="false" ht="12.75" hidden="false" customHeight="true" outlineLevel="0" collapsed="false">
      <c r="A355" s="1"/>
      <c r="B355" s="16" t="n">
        <v>2</v>
      </c>
      <c r="C355" s="17" t="s">
        <v>458</v>
      </c>
      <c r="D355" s="17"/>
      <c r="E355" s="17"/>
      <c r="F355" s="17"/>
      <c r="G355" s="17"/>
      <c r="H355" s="17"/>
      <c r="I355" s="17"/>
      <c r="J355" s="18" t="s">
        <v>459</v>
      </c>
      <c r="K355" s="18"/>
      <c r="L355" s="18"/>
      <c r="M355" s="18"/>
      <c r="N355" s="18"/>
      <c r="O355" s="11" t="n">
        <v>27739922</v>
      </c>
      <c r="P355" s="11"/>
      <c r="Q355" s="15"/>
      <c r="R355" s="13"/>
      <c r="S355" s="13"/>
      <c r="T355" s="13"/>
      <c r="U355" s="1"/>
    </row>
    <row r="356" customFormat="false" ht="12.75" hidden="false" customHeight="true" outlineLevel="0" collapsed="false">
      <c r="A356" s="1"/>
      <c r="B356" s="16" t="n">
        <v>2</v>
      </c>
      <c r="C356" s="17" t="s">
        <v>460</v>
      </c>
      <c r="D356" s="17"/>
      <c r="E356" s="17"/>
      <c r="F356" s="17"/>
      <c r="G356" s="17"/>
      <c r="H356" s="17"/>
      <c r="I356" s="17"/>
      <c r="J356" s="18" t="s">
        <v>461</v>
      </c>
      <c r="K356" s="18"/>
      <c r="L356" s="18"/>
      <c r="M356" s="18"/>
      <c r="N356" s="18"/>
      <c r="O356" s="11" t="n">
        <v>60627112</v>
      </c>
      <c r="P356" s="11"/>
      <c r="Q356" s="15"/>
      <c r="R356" s="13"/>
      <c r="S356" s="13"/>
      <c r="T356" s="13"/>
      <c r="U356" s="1"/>
    </row>
    <row r="357" customFormat="false" ht="12.75" hidden="false" customHeight="true" outlineLevel="0" collapsed="false">
      <c r="A357" s="1"/>
      <c r="B357" s="16" t="n">
        <v>2</v>
      </c>
      <c r="C357" s="17" t="s">
        <v>462</v>
      </c>
      <c r="D357" s="17"/>
      <c r="E357" s="17"/>
      <c r="F357" s="17"/>
      <c r="G357" s="17"/>
      <c r="H357" s="17"/>
      <c r="I357" s="17"/>
      <c r="J357" s="18" t="s">
        <v>463</v>
      </c>
      <c r="K357" s="18"/>
      <c r="L357" s="18"/>
      <c r="M357" s="18"/>
      <c r="N357" s="18"/>
      <c r="O357" s="11" t="n">
        <v>4436602</v>
      </c>
      <c r="P357" s="11"/>
      <c r="Q357" s="15"/>
      <c r="R357" s="13"/>
      <c r="S357" s="13"/>
      <c r="T357" s="13"/>
      <c r="U357" s="1"/>
    </row>
    <row r="358" customFormat="false" ht="12.75" hidden="false" customHeight="true" outlineLevel="0" collapsed="false">
      <c r="A358" s="1"/>
      <c r="B358" s="16" t="n">
        <v>2</v>
      </c>
      <c r="C358" s="17" t="s">
        <v>464</v>
      </c>
      <c r="D358" s="17"/>
      <c r="E358" s="17"/>
      <c r="F358" s="17"/>
      <c r="G358" s="17"/>
      <c r="H358" s="17"/>
      <c r="I358" s="17"/>
      <c r="J358" s="18" t="s">
        <v>465</v>
      </c>
      <c r="K358" s="18"/>
      <c r="L358" s="18"/>
      <c r="M358" s="18"/>
      <c r="N358" s="18"/>
      <c r="O358" s="11" t="n">
        <v>22682880</v>
      </c>
      <c r="P358" s="11"/>
      <c r="Q358" s="15"/>
      <c r="R358" s="13"/>
      <c r="S358" s="13"/>
      <c r="T358" s="13"/>
      <c r="U358" s="1"/>
    </row>
    <row r="359" customFormat="false" ht="12.75" hidden="false" customHeight="true" outlineLevel="0" collapsed="false">
      <c r="A359" s="1"/>
      <c r="B359" s="16" t="n">
        <v>2</v>
      </c>
      <c r="C359" s="17" t="s">
        <v>260</v>
      </c>
      <c r="D359" s="17"/>
      <c r="E359" s="17"/>
      <c r="F359" s="17"/>
      <c r="G359" s="17"/>
      <c r="H359" s="17"/>
      <c r="I359" s="17"/>
      <c r="J359" s="18" t="s">
        <v>261</v>
      </c>
      <c r="K359" s="18"/>
      <c r="L359" s="18"/>
      <c r="M359" s="18"/>
      <c r="N359" s="18"/>
      <c r="O359" s="11" t="n">
        <v>2692972</v>
      </c>
      <c r="P359" s="11"/>
      <c r="Q359" s="15"/>
      <c r="R359" s="13"/>
      <c r="S359" s="13"/>
      <c r="T359" s="13"/>
      <c r="U359" s="1"/>
    </row>
    <row r="360" customFormat="false" ht="12.75" hidden="false" customHeight="true" outlineLevel="0" collapsed="false">
      <c r="A360" s="1"/>
      <c r="B360" s="16" t="n">
        <v>2</v>
      </c>
      <c r="C360" s="17" t="s">
        <v>466</v>
      </c>
      <c r="D360" s="17"/>
      <c r="E360" s="17"/>
      <c r="F360" s="17"/>
      <c r="G360" s="17"/>
      <c r="H360" s="17"/>
      <c r="I360" s="17"/>
      <c r="J360" s="18" t="s">
        <v>467</v>
      </c>
      <c r="K360" s="18"/>
      <c r="L360" s="18"/>
      <c r="M360" s="18"/>
      <c r="N360" s="18"/>
      <c r="O360" s="11" t="n">
        <v>11976313</v>
      </c>
      <c r="P360" s="11"/>
      <c r="Q360" s="15"/>
      <c r="R360" s="13"/>
      <c r="S360" s="13"/>
      <c r="T360" s="13"/>
      <c r="U360" s="1"/>
    </row>
    <row r="361" customFormat="false" ht="12.75" hidden="false" customHeight="true" outlineLevel="0" collapsed="false">
      <c r="A361" s="1"/>
      <c r="B361" s="16" t="n">
        <v>2</v>
      </c>
      <c r="C361" s="17" t="s">
        <v>468</v>
      </c>
      <c r="D361" s="17"/>
      <c r="E361" s="17"/>
      <c r="F361" s="17"/>
      <c r="G361" s="17"/>
      <c r="H361" s="17"/>
      <c r="I361" s="17"/>
      <c r="J361" s="18" t="s">
        <v>469</v>
      </c>
      <c r="K361" s="18"/>
      <c r="L361" s="18"/>
      <c r="M361" s="18"/>
      <c r="N361" s="18"/>
      <c r="O361" s="11" t="n">
        <v>1915592</v>
      </c>
      <c r="P361" s="11"/>
      <c r="Q361" s="15"/>
      <c r="R361" s="13"/>
      <c r="S361" s="13"/>
      <c r="T361" s="13"/>
      <c r="U361" s="1"/>
    </row>
    <row r="362" customFormat="false" ht="12.75" hidden="false" customHeight="true" outlineLevel="0" collapsed="false">
      <c r="A362" s="1"/>
      <c r="B362" s="16" t="n">
        <v>2</v>
      </c>
      <c r="C362" s="17" t="s">
        <v>470</v>
      </c>
      <c r="D362" s="17"/>
      <c r="E362" s="17"/>
      <c r="F362" s="17"/>
      <c r="G362" s="17"/>
      <c r="H362" s="17"/>
      <c r="I362" s="17"/>
      <c r="J362" s="18" t="s">
        <v>471</v>
      </c>
      <c r="K362" s="18"/>
      <c r="L362" s="18"/>
      <c r="M362" s="18"/>
      <c r="N362" s="18"/>
      <c r="O362" s="11" t="n">
        <v>7317687</v>
      </c>
      <c r="P362" s="11"/>
      <c r="Q362" s="15"/>
      <c r="R362" s="13"/>
      <c r="S362" s="13"/>
      <c r="T362" s="13"/>
      <c r="U362" s="1"/>
    </row>
    <row r="363" customFormat="false" ht="12.75" hidden="false" customHeight="true" outlineLevel="0" collapsed="false">
      <c r="A363" s="1"/>
      <c r="B363" s="16" t="n">
        <v>2</v>
      </c>
      <c r="C363" s="17" t="s">
        <v>472</v>
      </c>
      <c r="D363" s="17"/>
      <c r="E363" s="17"/>
      <c r="F363" s="17"/>
      <c r="G363" s="17"/>
      <c r="H363" s="17"/>
      <c r="I363" s="17"/>
      <c r="J363" s="18" t="s">
        <v>473</v>
      </c>
      <c r="K363" s="18"/>
      <c r="L363" s="18"/>
      <c r="M363" s="18"/>
      <c r="N363" s="18"/>
      <c r="O363" s="11" t="n">
        <v>15816313</v>
      </c>
      <c r="P363" s="11"/>
      <c r="Q363" s="15"/>
      <c r="R363" s="13"/>
      <c r="S363" s="13"/>
      <c r="T363" s="13"/>
      <c r="U363" s="1"/>
    </row>
    <row r="364" customFormat="false" ht="12.75" hidden="false" customHeight="true" outlineLevel="0" collapsed="false">
      <c r="A364" s="1"/>
      <c r="B364" s="16" t="n">
        <v>2</v>
      </c>
      <c r="C364" s="17" t="s">
        <v>264</v>
      </c>
      <c r="D364" s="17"/>
      <c r="E364" s="17"/>
      <c r="F364" s="17"/>
      <c r="G364" s="17"/>
      <c r="H364" s="17"/>
      <c r="I364" s="17"/>
      <c r="J364" s="18" t="s">
        <v>265</v>
      </c>
      <c r="K364" s="18"/>
      <c r="L364" s="18"/>
      <c r="M364" s="18"/>
      <c r="N364" s="18"/>
      <c r="O364" s="11" t="n">
        <v>115359046</v>
      </c>
      <c r="P364" s="11"/>
      <c r="Q364" s="15"/>
      <c r="R364" s="13"/>
      <c r="S364" s="13"/>
      <c r="T364" s="13"/>
      <c r="U364" s="1"/>
    </row>
    <row r="365" customFormat="false" ht="12.75" hidden="false" customHeight="true" outlineLevel="0" collapsed="false">
      <c r="A365" s="1"/>
      <c r="B365" s="16" t="n">
        <v>2</v>
      </c>
      <c r="C365" s="17" t="s">
        <v>474</v>
      </c>
      <c r="D365" s="17"/>
      <c r="E365" s="17"/>
      <c r="F365" s="17"/>
      <c r="G365" s="17"/>
      <c r="H365" s="17"/>
      <c r="I365" s="17"/>
      <c r="J365" s="18" t="s">
        <v>475</v>
      </c>
      <c r="K365" s="18"/>
      <c r="L365" s="18"/>
      <c r="M365" s="18"/>
      <c r="N365" s="18"/>
      <c r="O365" s="11" t="n">
        <v>52435781</v>
      </c>
      <c r="P365" s="11"/>
      <c r="Q365" s="15"/>
      <c r="R365" s="13"/>
      <c r="S365" s="13"/>
      <c r="T365" s="13"/>
      <c r="U365" s="1"/>
    </row>
    <row r="366" customFormat="false" ht="12.75" hidden="false" customHeight="true" outlineLevel="0" collapsed="false">
      <c r="A366" s="1"/>
      <c r="B366" s="16" t="n">
        <v>2</v>
      </c>
      <c r="C366" s="17" t="s">
        <v>476</v>
      </c>
      <c r="D366" s="17"/>
      <c r="E366" s="17"/>
      <c r="F366" s="17"/>
      <c r="G366" s="17"/>
      <c r="H366" s="17"/>
      <c r="I366" s="17"/>
      <c r="J366" s="18" t="s">
        <v>477</v>
      </c>
      <c r="K366" s="18"/>
      <c r="L366" s="18"/>
      <c r="M366" s="18"/>
      <c r="N366" s="18"/>
      <c r="O366" s="11" t="n">
        <v>30580635</v>
      </c>
      <c r="P366" s="11"/>
      <c r="Q366" s="15"/>
      <c r="R366" s="13"/>
      <c r="S366" s="13"/>
      <c r="T366" s="13"/>
      <c r="U366" s="1"/>
    </row>
    <row r="367" customFormat="false" ht="12.75" hidden="false" customHeight="true" outlineLevel="0" collapsed="false">
      <c r="A367" s="1"/>
      <c r="B367" s="16" t="n">
        <v>2</v>
      </c>
      <c r="C367" s="17" t="s">
        <v>478</v>
      </c>
      <c r="D367" s="17"/>
      <c r="E367" s="17"/>
      <c r="F367" s="17"/>
      <c r="G367" s="17"/>
      <c r="H367" s="17"/>
      <c r="I367" s="17"/>
      <c r="J367" s="18" t="s">
        <v>479</v>
      </c>
      <c r="K367" s="18"/>
      <c r="L367" s="18"/>
      <c r="M367" s="18"/>
      <c r="N367" s="18"/>
      <c r="O367" s="11" t="n">
        <v>75863943</v>
      </c>
      <c r="P367" s="11"/>
      <c r="Q367" s="15"/>
      <c r="R367" s="13"/>
      <c r="S367" s="13"/>
      <c r="T367" s="13"/>
      <c r="U367" s="1"/>
    </row>
    <row r="368" customFormat="false" ht="12.75" hidden="false" customHeight="true" outlineLevel="0" collapsed="false">
      <c r="A368" s="1"/>
      <c r="B368" s="16" t="n">
        <v>2</v>
      </c>
      <c r="C368" s="17" t="s">
        <v>268</v>
      </c>
      <c r="D368" s="17"/>
      <c r="E368" s="17"/>
      <c r="F368" s="17"/>
      <c r="G368" s="17"/>
      <c r="H368" s="17"/>
      <c r="I368" s="17"/>
      <c r="J368" s="18" t="s">
        <v>269</v>
      </c>
      <c r="K368" s="18"/>
      <c r="L368" s="18"/>
      <c r="M368" s="18"/>
      <c r="N368" s="18"/>
      <c r="O368" s="11" t="n">
        <v>129575814</v>
      </c>
      <c r="P368" s="11"/>
      <c r="Q368" s="15"/>
      <c r="R368" s="13"/>
      <c r="S368" s="13"/>
      <c r="T368" s="13"/>
      <c r="U368" s="1"/>
    </row>
    <row r="369" customFormat="false" ht="12.75" hidden="false" customHeight="true" outlineLevel="0" collapsed="false">
      <c r="A369" s="1"/>
      <c r="B369" s="16" t="n">
        <v>2</v>
      </c>
      <c r="C369" s="17" t="s">
        <v>480</v>
      </c>
      <c r="D369" s="17"/>
      <c r="E369" s="17"/>
      <c r="F369" s="17"/>
      <c r="G369" s="17"/>
      <c r="H369" s="17"/>
      <c r="I369" s="17"/>
      <c r="J369" s="18" t="s">
        <v>481</v>
      </c>
      <c r="K369" s="18"/>
      <c r="L369" s="18"/>
      <c r="M369" s="18"/>
      <c r="N369" s="18"/>
      <c r="O369" s="11" t="n">
        <v>33625445</v>
      </c>
      <c r="P369" s="11"/>
      <c r="Q369" s="15"/>
      <c r="R369" s="13"/>
      <c r="S369" s="13"/>
      <c r="T369" s="13"/>
      <c r="U369" s="1"/>
    </row>
    <row r="370" customFormat="false" ht="12.75" hidden="false" customHeight="true" outlineLevel="0" collapsed="false">
      <c r="A370" s="1"/>
      <c r="B370" s="16" t="n">
        <v>2</v>
      </c>
      <c r="C370" s="17" t="s">
        <v>482</v>
      </c>
      <c r="D370" s="17"/>
      <c r="E370" s="17"/>
      <c r="F370" s="17"/>
      <c r="G370" s="17"/>
      <c r="H370" s="17"/>
      <c r="I370" s="17"/>
      <c r="J370" s="18" t="s">
        <v>483</v>
      </c>
      <c r="K370" s="18"/>
      <c r="L370" s="18"/>
      <c r="M370" s="18"/>
      <c r="N370" s="18"/>
      <c r="O370" s="11" t="n">
        <v>38908113</v>
      </c>
      <c r="P370" s="11"/>
      <c r="Q370" s="15"/>
      <c r="R370" s="13"/>
      <c r="S370" s="13"/>
      <c r="T370" s="13"/>
      <c r="U370" s="1"/>
    </row>
    <row r="371" customFormat="false" ht="12.75" hidden="false" customHeight="true" outlineLevel="0" collapsed="false">
      <c r="A371" s="1"/>
      <c r="B371" s="16" t="n">
        <v>2</v>
      </c>
      <c r="C371" s="17" t="s">
        <v>484</v>
      </c>
      <c r="D371" s="17"/>
      <c r="E371" s="17"/>
      <c r="F371" s="17"/>
      <c r="G371" s="17"/>
      <c r="H371" s="17"/>
      <c r="I371" s="17"/>
      <c r="J371" s="18" t="s">
        <v>485</v>
      </c>
      <c r="K371" s="18"/>
      <c r="L371" s="18"/>
      <c r="M371" s="18"/>
      <c r="N371" s="18"/>
      <c r="O371" s="11" t="n">
        <v>48982326</v>
      </c>
      <c r="P371" s="11"/>
      <c r="Q371" s="15"/>
      <c r="R371" s="13"/>
      <c r="S371" s="13"/>
      <c r="T371" s="13"/>
      <c r="U371" s="1"/>
    </row>
    <row r="372" customFormat="false" ht="12.75" hidden="false" customHeight="true" outlineLevel="0" collapsed="false">
      <c r="A372" s="1"/>
      <c r="B372" s="16" t="n">
        <v>2</v>
      </c>
      <c r="C372" s="17" t="s">
        <v>486</v>
      </c>
      <c r="D372" s="17"/>
      <c r="E372" s="17"/>
      <c r="F372" s="17"/>
      <c r="G372" s="17"/>
      <c r="H372" s="17"/>
      <c r="I372" s="17"/>
      <c r="J372" s="18" t="s">
        <v>487</v>
      </c>
      <c r="K372" s="18"/>
      <c r="L372" s="18"/>
      <c r="M372" s="18"/>
      <c r="N372" s="18"/>
      <c r="O372" s="11" t="n">
        <v>1366618</v>
      </c>
      <c r="P372" s="11"/>
      <c r="Q372" s="15"/>
      <c r="R372" s="13"/>
      <c r="S372" s="13"/>
      <c r="T372" s="13"/>
      <c r="U372" s="1"/>
    </row>
    <row r="373" customFormat="false" ht="12.75" hidden="false" customHeight="true" outlineLevel="0" collapsed="false">
      <c r="A373" s="1"/>
      <c r="B373" s="16" t="n">
        <v>2</v>
      </c>
      <c r="C373" s="17" t="s">
        <v>488</v>
      </c>
      <c r="D373" s="17"/>
      <c r="E373" s="17"/>
      <c r="F373" s="17"/>
      <c r="G373" s="17"/>
      <c r="H373" s="17"/>
      <c r="I373" s="17"/>
      <c r="J373" s="18" t="s">
        <v>489</v>
      </c>
      <c r="K373" s="18"/>
      <c r="L373" s="18"/>
      <c r="M373" s="18"/>
      <c r="N373" s="18"/>
      <c r="O373" s="11" t="n">
        <v>4713409.76</v>
      </c>
      <c r="P373" s="11"/>
      <c r="Q373" s="15"/>
      <c r="R373" s="13"/>
      <c r="S373" s="13"/>
      <c r="T373" s="13"/>
      <c r="U373" s="1"/>
    </row>
    <row r="374" customFormat="false" ht="12.75" hidden="false" customHeight="true" outlineLevel="0" collapsed="false">
      <c r="A374" s="1"/>
      <c r="B374" s="16" t="n">
        <v>2</v>
      </c>
      <c r="C374" s="17" t="s">
        <v>490</v>
      </c>
      <c r="D374" s="17"/>
      <c r="E374" s="17"/>
      <c r="F374" s="17"/>
      <c r="G374" s="17"/>
      <c r="H374" s="17"/>
      <c r="I374" s="17"/>
      <c r="J374" s="18" t="s">
        <v>491</v>
      </c>
      <c r="K374" s="18"/>
      <c r="L374" s="18"/>
      <c r="M374" s="18"/>
      <c r="N374" s="18"/>
      <c r="O374" s="11" t="n">
        <v>1876184</v>
      </c>
      <c r="P374" s="11"/>
      <c r="Q374" s="15"/>
      <c r="R374" s="13"/>
      <c r="S374" s="13"/>
      <c r="T374" s="13"/>
      <c r="U374" s="1"/>
    </row>
    <row r="375" customFormat="false" ht="12.75" hidden="false" customHeight="true" outlineLevel="0" collapsed="false">
      <c r="A375" s="1"/>
      <c r="B375" s="16" t="n">
        <v>2</v>
      </c>
      <c r="C375" s="17" t="s">
        <v>492</v>
      </c>
      <c r="D375" s="17"/>
      <c r="E375" s="17"/>
      <c r="F375" s="17"/>
      <c r="G375" s="17"/>
      <c r="H375" s="17"/>
      <c r="I375" s="17"/>
      <c r="J375" s="18" t="s">
        <v>493</v>
      </c>
      <c r="K375" s="18"/>
      <c r="L375" s="18"/>
      <c r="M375" s="18"/>
      <c r="N375" s="18"/>
      <c r="O375" s="11" t="n">
        <v>16368865</v>
      </c>
      <c r="P375" s="11"/>
      <c r="Q375" s="15"/>
      <c r="R375" s="13"/>
      <c r="S375" s="13"/>
      <c r="T375" s="13"/>
      <c r="U375" s="1"/>
    </row>
    <row r="376" customFormat="false" ht="12.75" hidden="false" customHeight="true" outlineLevel="0" collapsed="false">
      <c r="A376" s="1"/>
      <c r="B376" s="16" t="n">
        <v>2</v>
      </c>
      <c r="C376" s="17" t="s">
        <v>494</v>
      </c>
      <c r="D376" s="17"/>
      <c r="E376" s="17"/>
      <c r="F376" s="17"/>
      <c r="G376" s="17"/>
      <c r="H376" s="17"/>
      <c r="I376" s="17"/>
      <c r="J376" s="18" t="s">
        <v>495</v>
      </c>
      <c r="K376" s="18"/>
      <c r="L376" s="18"/>
      <c r="M376" s="18"/>
      <c r="N376" s="18"/>
      <c r="O376" s="11" t="n">
        <v>53341569</v>
      </c>
      <c r="P376" s="11"/>
      <c r="Q376" s="15"/>
      <c r="R376" s="13"/>
      <c r="S376" s="13"/>
      <c r="T376" s="13"/>
      <c r="U376" s="1"/>
    </row>
    <row r="377" customFormat="false" ht="12.75" hidden="false" customHeight="true" outlineLevel="0" collapsed="false">
      <c r="A377" s="1"/>
      <c r="B377" s="16" t="n">
        <v>2</v>
      </c>
      <c r="C377" s="17" t="s">
        <v>280</v>
      </c>
      <c r="D377" s="17"/>
      <c r="E377" s="17"/>
      <c r="F377" s="17"/>
      <c r="G377" s="17"/>
      <c r="H377" s="17"/>
      <c r="I377" s="17"/>
      <c r="J377" s="18" t="s">
        <v>281</v>
      </c>
      <c r="K377" s="18"/>
      <c r="L377" s="18"/>
      <c r="M377" s="18"/>
      <c r="N377" s="18"/>
      <c r="O377" s="11" t="n">
        <v>16854902</v>
      </c>
      <c r="P377" s="11"/>
      <c r="Q377" s="15"/>
      <c r="R377" s="13"/>
      <c r="S377" s="13"/>
      <c r="T377" s="13"/>
      <c r="U377" s="1"/>
    </row>
    <row r="378" customFormat="false" ht="12.75" hidden="false" customHeight="true" outlineLevel="0" collapsed="false">
      <c r="A378" s="1"/>
      <c r="B378" s="16" t="n">
        <v>2</v>
      </c>
      <c r="C378" s="17" t="s">
        <v>496</v>
      </c>
      <c r="D378" s="17"/>
      <c r="E378" s="17"/>
      <c r="F378" s="17"/>
      <c r="G378" s="17"/>
      <c r="H378" s="17"/>
      <c r="I378" s="17"/>
      <c r="J378" s="18" t="s">
        <v>497</v>
      </c>
      <c r="K378" s="18"/>
      <c r="L378" s="18"/>
      <c r="M378" s="18"/>
      <c r="N378" s="18"/>
      <c r="O378" s="11" t="n">
        <v>37076228</v>
      </c>
      <c r="P378" s="11"/>
      <c r="Q378" s="15"/>
      <c r="R378" s="13"/>
      <c r="S378" s="13"/>
      <c r="T378" s="13"/>
      <c r="U378" s="1"/>
    </row>
    <row r="379" customFormat="false" ht="12.75" hidden="false" customHeight="true" outlineLevel="0" collapsed="false">
      <c r="A379" s="1"/>
      <c r="B379" s="16" t="n">
        <v>2</v>
      </c>
      <c r="C379" s="17" t="s">
        <v>498</v>
      </c>
      <c r="D379" s="17"/>
      <c r="E379" s="17"/>
      <c r="F379" s="17"/>
      <c r="G379" s="17"/>
      <c r="H379" s="17"/>
      <c r="I379" s="17"/>
      <c r="J379" s="18" t="s">
        <v>499</v>
      </c>
      <c r="K379" s="18"/>
      <c r="L379" s="18"/>
      <c r="M379" s="18"/>
      <c r="N379" s="18"/>
      <c r="O379" s="11" t="n">
        <v>4506366</v>
      </c>
      <c r="P379" s="11"/>
      <c r="Q379" s="15"/>
      <c r="R379" s="13"/>
      <c r="S379" s="13"/>
      <c r="T379" s="13"/>
      <c r="U379" s="1"/>
    </row>
    <row r="380" customFormat="false" ht="12.75" hidden="false" customHeight="true" outlineLevel="0" collapsed="false">
      <c r="A380" s="1"/>
      <c r="B380" s="16" t="n">
        <v>2</v>
      </c>
      <c r="C380" s="17" t="s">
        <v>284</v>
      </c>
      <c r="D380" s="17"/>
      <c r="E380" s="17"/>
      <c r="F380" s="17"/>
      <c r="G380" s="17"/>
      <c r="H380" s="17"/>
      <c r="I380" s="17"/>
      <c r="J380" s="18" t="s">
        <v>285</v>
      </c>
      <c r="K380" s="18"/>
      <c r="L380" s="18"/>
      <c r="M380" s="18"/>
      <c r="N380" s="18"/>
      <c r="O380" s="11" t="n">
        <v>376776580</v>
      </c>
      <c r="P380" s="11"/>
      <c r="Q380" s="15"/>
      <c r="R380" s="13"/>
      <c r="S380" s="13"/>
      <c r="T380" s="13"/>
      <c r="U380" s="1"/>
    </row>
    <row r="381" customFormat="false" ht="12.75" hidden="false" customHeight="true" outlineLevel="0" collapsed="false">
      <c r="A381" s="1"/>
      <c r="B381" s="16" t="n">
        <v>2</v>
      </c>
      <c r="C381" s="17" t="s">
        <v>286</v>
      </c>
      <c r="D381" s="17"/>
      <c r="E381" s="17"/>
      <c r="F381" s="17"/>
      <c r="G381" s="17"/>
      <c r="H381" s="17"/>
      <c r="I381" s="17"/>
      <c r="J381" s="18" t="s">
        <v>287</v>
      </c>
      <c r="K381" s="18"/>
      <c r="L381" s="18"/>
      <c r="M381" s="18"/>
      <c r="N381" s="18"/>
      <c r="O381" s="11" t="n">
        <v>18597280</v>
      </c>
      <c r="P381" s="11"/>
      <c r="Q381" s="15"/>
      <c r="R381" s="13"/>
      <c r="S381" s="13"/>
      <c r="T381" s="13"/>
      <c r="U381" s="1"/>
    </row>
    <row r="382" customFormat="false" ht="12.75" hidden="false" customHeight="true" outlineLevel="0" collapsed="false">
      <c r="A382" s="1"/>
      <c r="B382" s="16" t="n">
        <v>2</v>
      </c>
      <c r="C382" s="17" t="s">
        <v>288</v>
      </c>
      <c r="D382" s="17"/>
      <c r="E382" s="17"/>
      <c r="F382" s="17"/>
      <c r="G382" s="17"/>
      <c r="H382" s="17"/>
      <c r="I382" s="17"/>
      <c r="J382" s="18" t="s">
        <v>289</v>
      </c>
      <c r="K382" s="18"/>
      <c r="L382" s="18"/>
      <c r="M382" s="18"/>
      <c r="N382" s="18"/>
      <c r="O382" s="11" t="n">
        <v>104918748</v>
      </c>
      <c r="P382" s="11"/>
      <c r="Q382" s="15"/>
      <c r="R382" s="13"/>
      <c r="S382" s="13"/>
      <c r="T382" s="13"/>
      <c r="U382" s="1"/>
    </row>
    <row r="383" customFormat="false" ht="12.75" hidden="false" customHeight="true" outlineLevel="0" collapsed="false">
      <c r="A383" s="1"/>
      <c r="B383" s="16" t="n">
        <v>2</v>
      </c>
      <c r="C383" s="17" t="s">
        <v>290</v>
      </c>
      <c r="D383" s="17"/>
      <c r="E383" s="17"/>
      <c r="F383" s="17"/>
      <c r="G383" s="17"/>
      <c r="H383" s="17"/>
      <c r="I383" s="17"/>
      <c r="J383" s="18" t="s">
        <v>291</v>
      </c>
      <c r="K383" s="18"/>
      <c r="L383" s="18"/>
      <c r="M383" s="18"/>
      <c r="N383" s="18"/>
      <c r="O383" s="11" t="n">
        <v>269982755</v>
      </c>
      <c r="P383" s="11"/>
      <c r="Q383" s="15"/>
      <c r="R383" s="13"/>
      <c r="S383" s="13"/>
      <c r="T383" s="13"/>
      <c r="U383" s="1"/>
    </row>
    <row r="384" customFormat="false" ht="12.75" hidden="false" customHeight="true" outlineLevel="0" collapsed="false">
      <c r="A384" s="1"/>
      <c r="B384" s="16" t="n">
        <v>2</v>
      </c>
      <c r="C384" s="17" t="s">
        <v>292</v>
      </c>
      <c r="D384" s="17"/>
      <c r="E384" s="17"/>
      <c r="F384" s="17"/>
      <c r="G384" s="17"/>
      <c r="H384" s="17"/>
      <c r="I384" s="17"/>
      <c r="J384" s="18" t="s">
        <v>293</v>
      </c>
      <c r="K384" s="18"/>
      <c r="L384" s="18"/>
      <c r="M384" s="18"/>
      <c r="N384" s="18"/>
      <c r="O384" s="11" t="n">
        <v>547961760</v>
      </c>
      <c r="P384" s="11"/>
      <c r="Q384" s="15"/>
      <c r="R384" s="13"/>
      <c r="S384" s="13"/>
      <c r="T384" s="13"/>
      <c r="U384" s="1"/>
    </row>
    <row r="385" customFormat="false" ht="12.75" hidden="false" customHeight="true" outlineLevel="0" collapsed="false">
      <c r="A385" s="1"/>
      <c r="B385" s="16" t="n">
        <v>2</v>
      </c>
      <c r="C385" s="17" t="s">
        <v>294</v>
      </c>
      <c r="D385" s="17"/>
      <c r="E385" s="17"/>
      <c r="F385" s="17"/>
      <c r="G385" s="17"/>
      <c r="H385" s="17"/>
      <c r="I385" s="17"/>
      <c r="J385" s="18" t="s">
        <v>295</v>
      </c>
      <c r="K385" s="18"/>
      <c r="L385" s="18"/>
      <c r="M385" s="18"/>
      <c r="N385" s="18"/>
      <c r="O385" s="11" t="n">
        <v>125031403</v>
      </c>
      <c r="P385" s="11"/>
      <c r="Q385" s="15"/>
      <c r="R385" s="13"/>
      <c r="S385" s="13"/>
      <c r="T385" s="13"/>
      <c r="U385" s="1"/>
    </row>
    <row r="386" customFormat="false" ht="12.75" hidden="false" customHeight="true" outlineLevel="0" collapsed="false">
      <c r="A386" s="1"/>
      <c r="B386" s="16" t="n">
        <v>2</v>
      </c>
      <c r="C386" s="17" t="s">
        <v>296</v>
      </c>
      <c r="D386" s="17"/>
      <c r="E386" s="17"/>
      <c r="F386" s="17"/>
      <c r="G386" s="17"/>
      <c r="H386" s="17"/>
      <c r="I386" s="17"/>
      <c r="J386" s="18" t="s">
        <v>297</v>
      </c>
      <c r="K386" s="18"/>
      <c r="L386" s="18"/>
      <c r="M386" s="18"/>
      <c r="N386" s="18"/>
      <c r="O386" s="11" t="n">
        <v>8212131</v>
      </c>
      <c r="P386" s="11"/>
      <c r="Q386" s="15"/>
      <c r="R386" s="13"/>
      <c r="S386" s="13"/>
      <c r="T386" s="13"/>
      <c r="U386" s="1"/>
    </row>
    <row r="387" customFormat="false" ht="12.75" hidden="false" customHeight="true" outlineLevel="0" collapsed="false">
      <c r="A387" s="1"/>
      <c r="B387" s="16" t="n">
        <v>2</v>
      </c>
      <c r="C387" s="17" t="s">
        <v>500</v>
      </c>
      <c r="D387" s="17"/>
      <c r="E387" s="17"/>
      <c r="F387" s="17"/>
      <c r="G387" s="17"/>
      <c r="H387" s="17"/>
      <c r="I387" s="17"/>
      <c r="J387" s="18" t="s">
        <v>501</v>
      </c>
      <c r="K387" s="18"/>
      <c r="L387" s="18"/>
      <c r="M387" s="18"/>
      <c r="N387" s="18"/>
      <c r="O387" s="11" t="n">
        <v>66585446</v>
      </c>
      <c r="P387" s="11"/>
      <c r="Q387" s="15"/>
      <c r="R387" s="13"/>
      <c r="S387" s="13"/>
      <c r="T387" s="13"/>
      <c r="U387" s="1"/>
    </row>
    <row r="388" customFormat="false" ht="12.75" hidden="false" customHeight="true" outlineLevel="0" collapsed="false">
      <c r="A388" s="1"/>
      <c r="B388" s="16" t="n">
        <v>2</v>
      </c>
      <c r="C388" s="17" t="s">
        <v>298</v>
      </c>
      <c r="D388" s="17"/>
      <c r="E388" s="17"/>
      <c r="F388" s="17"/>
      <c r="G388" s="17"/>
      <c r="H388" s="17"/>
      <c r="I388" s="17"/>
      <c r="J388" s="18" t="s">
        <v>299</v>
      </c>
      <c r="K388" s="18"/>
      <c r="L388" s="18"/>
      <c r="M388" s="18"/>
      <c r="N388" s="18"/>
      <c r="O388" s="11" t="n">
        <v>179753773.85</v>
      </c>
      <c r="P388" s="11"/>
      <c r="Q388" s="15"/>
      <c r="R388" s="13"/>
      <c r="S388" s="13"/>
      <c r="T388" s="13"/>
      <c r="U388" s="1"/>
    </row>
    <row r="389" customFormat="false" ht="12.75" hidden="false" customHeight="true" outlineLevel="0" collapsed="false">
      <c r="A389" s="1"/>
      <c r="B389" s="16" t="n">
        <v>2</v>
      </c>
      <c r="C389" s="17" t="s">
        <v>502</v>
      </c>
      <c r="D389" s="17"/>
      <c r="E389" s="17"/>
      <c r="F389" s="17"/>
      <c r="G389" s="17"/>
      <c r="H389" s="17"/>
      <c r="I389" s="17"/>
      <c r="J389" s="18" t="s">
        <v>503</v>
      </c>
      <c r="K389" s="18"/>
      <c r="L389" s="18"/>
      <c r="M389" s="18"/>
      <c r="N389" s="18"/>
      <c r="O389" s="11" t="n">
        <v>69112464</v>
      </c>
      <c r="P389" s="11"/>
      <c r="Q389" s="15"/>
      <c r="R389" s="13"/>
      <c r="S389" s="13"/>
      <c r="T389" s="13"/>
      <c r="U389" s="1"/>
    </row>
    <row r="390" customFormat="false" ht="12.75" hidden="false" customHeight="true" outlineLevel="0" collapsed="false">
      <c r="A390" s="1"/>
      <c r="B390" s="16" t="n">
        <v>2</v>
      </c>
      <c r="C390" s="17" t="s">
        <v>504</v>
      </c>
      <c r="D390" s="17"/>
      <c r="E390" s="17"/>
      <c r="F390" s="17"/>
      <c r="G390" s="17"/>
      <c r="H390" s="17"/>
      <c r="I390" s="17"/>
      <c r="J390" s="18" t="s">
        <v>505</v>
      </c>
      <c r="K390" s="18"/>
      <c r="L390" s="18"/>
      <c r="M390" s="18"/>
      <c r="N390" s="18"/>
      <c r="O390" s="11" t="n">
        <v>30572771</v>
      </c>
      <c r="P390" s="11"/>
      <c r="Q390" s="15"/>
      <c r="R390" s="13"/>
      <c r="S390" s="13"/>
      <c r="T390" s="13"/>
      <c r="U390" s="1"/>
    </row>
    <row r="391" customFormat="false" ht="12.75" hidden="false" customHeight="true" outlineLevel="0" collapsed="false">
      <c r="A391" s="1"/>
      <c r="B391" s="16" t="n">
        <v>2</v>
      </c>
      <c r="C391" s="17" t="s">
        <v>506</v>
      </c>
      <c r="D391" s="17"/>
      <c r="E391" s="17"/>
      <c r="F391" s="17"/>
      <c r="G391" s="17"/>
      <c r="H391" s="17"/>
      <c r="I391" s="17"/>
      <c r="J391" s="18" t="s">
        <v>507</v>
      </c>
      <c r="K391" s="18"/>
      <c r="L391" s="18"/>
      <c r="M391" s="18"/>
      <c r="N391" s="18"/>
      <c r="O391" s="11" t="n">
        <v>5942780</v>
      </c>
      <c r="P391" s="11"/>
      <c r="Q391" s="15"/>
      <c r="R391" s="13"/>
      <c r="S391" s="13"/>
      <c r="T391" s="13"/>
      <c r="U391" s="1"/>
    </row>
    <row r="392" customFormat="false" ht="12.75" hidden="false" customHeight="true" outlineLevel="0" collapsed="false">
      <c r="A392" s="1"/>
      <c r="B392" s="16" t="n">
        <v>2</v>
      </c>
      <c r="C392" s="17" t="s">
        <v>302</v>
      </c>
      <c r="D392" s="17"/>
      <c r="E392" s="17"/>
      <c r="F392" s="17"/>
      <c r="G392" s="17"/>
      <c r="H392" s="17"/>
      <c r="I392" s="17"/>
      <c r="J392" s="18" t="s">
        <v>303</v>
      </c>
      <c r="K392" s="18"/>
      <c r="L392" s="18"/>
      <c r="M392" s="18"/>
      <c r="N392" s="18"/>
      <c r="O392" s="11" t="n">
        <v>499102502</v>
      </c>
      <c r="P392" s="11"/>
      <c r="Q392" s="15"/>
      <c r="R392" s="13"/>
      <c r="S392" s="13"/>
      <c r="T392" s="13"/>
      <c r="U392" s="1"/>
    </row>
    <row r="393" customFormat="false" ht="12.75" hidden="false" customHeight="true" outlineLevel="0" collapsed="false">
      <c r="A393" s="1"/>
      <c r="B393" s="16" t="n">
        <v>2</v>
      </c>
      <c r="C393" s="17" t="s">
        <v>508</v>
      </c>
      <c r="D393" s="17"/>
      <c r="E393" s="17"/>
      <c r="F393" s="17"/>
      <c r="G393" s="17"/>
      <c r="H393" s="17"/>
      <c r="I393" s="17"/>
      <c r="J393" s="18" t="s">
        <v>509</v>
      </c>
      <c r="K393" s="18"/>
      <c r="L393" s="18"/>
      <c r="M393" s="18"/>
      <c r="N393" s="18"/>
      <c r="O393" s="11" t="n">
        <v>1235987</v>
      </c>
      <c r="P393" s="11"/>
      <c r="Q393" s="15"/>
      <c r="R393" s="13"/>
      <c r="S393" s="13"/>
      <c r="T393" s="13"/>
      <c r="U393" s="1"/>
    </row>
    <row r="394" customFormat="false" ht="12.75" hidden="false" customHeight="true" outlineLevel="0" collapsed="false">
      <c r="A394" s="1"/>
      <c r="B394" s="16" t="n">
        <v>2</v>
      </c>
      <c r="C394" s="17" t="s">
        <v>510</v>
      </c>
      <c r="D394" s="17"/>
      <c r="E394" s="17"/>
      <c r="F394" s="17"/>
      <c r="G394" s="17"/>
      <c r="H394" s="17"/>
      <c r="I394" s="17"/>
      <c r="J394" s="18" t="s">
        <v>511</v>
      </c>
      <c r="K394" s="18"/>
      <c r="L394" s="18"/>
      <c r="M394" s="18"/>
      <c r="N394" s="18"/>
      <c r="O394" s="11" t="n">
        <v>5977945</v>
      </c>
      <c r="P394" s="11"/>
      <c r="Q394" s="15"/>
      <c r="R394" s="13"/>
      <c r="S394" s="13"/>
      <c r="T394" s="13"/>
      <c r="U394" s="1"/>
    </row>
    <row r="395" customFormat="false" ht="12.75" hidden="false" customHeight="true" outlineLevel="0" collapsed="false">
      <c r="A395" s="1"/>
      <c r="B395" s="16" t="n">
        <v>2</v>
      </c>
      <c r="C395" s="17" t="s">
        <v>512</v>
      </c>
      <c r="D395" s="17"/>
      <c r="E395" s="17"/>
      <c r="F395" s="17"/>
      <c r="G395" s="17"/>
      <c r="H395" s="17"/>
      <c r="I395" s="17"/>
      <c r="J395" s="18" t="s">
        <v>513</v>
      </c>
      <c r="K395" s="18"/>
      <c r="L395" s="18"/>
      <c r="M395" s="18"/>
      <c r="N395" s="18"/>
      <c r="O395" s="11" t="n">
        <v>7387264</v>
      </c>
      <c r="P395" s="11"/>
      <c r="Q395" s="15"/>
      <c r="R395" s="13"/>
      <c r="S395" s="13"/>
      <c r="T395" s="13"/>
      <c r="U395" s="1"/>
    </row>
    <row r="396" customFormat="false" ht="12.75" hidden="false" customHeight="true" outlineLevel="0" collapsed="false">
      <c r="A396" s="1"/>
      <c r="B396" s="16" t="n">
        <v>2</v>
      </c>
      <c r="C396" s="17" t="s">
        <v>514</v>
      </c>
      <c r="D396" s="17"/>
      <c r="E396" s="17"/>
      <c r="F396" s="17"/>
      <c r="G396" s="17"/>
      <c r="H396" s="17"/>
      <c r="I396" s="17"/>
      <c r="J396" s="18" t="s">
        <v>515</v>
      </c>
      <c r="K396" s="18"/>
      <c r="L396" s="18"/>
      <c r="M396" s="18"/>
      <c r="N396" s="18"/>
      <c r="O396" s="11" t="n">
        <v>69433941</v>
      </c>
      <c r="P396" s="11"/>
      <c r="Q396" s="15"/>
      <c r="R396" s="13"/>
      <c r="S396" s="13"/>
      <c r="T396" s="13"/>
      <c r="U396" s="1"/>
    </row>
    <row r="397" customFormat="false" ht="12.75" hidden="false" customHeight="true" outlineLevel="0" collapsed="false">
      <c r="A397" s="1"/>
      <c r="B397" s="16" t="n">
        <v>2</v>
      </c>
      <c r="C397" s="17" t="s">
        <v>516</v>
      </c>
      <c r="D397" s="17"/>
      <c r="E397" s="17"/>
      <c r="F397" s="17"/>
      <c r="G397" s="17"/>
      <c r="H397" s="17"/>
      <c r="I397" s="17"/>
      <c r="J397" s="18" t="s">
        <v>517</v>
      </c>
      <c r="K397" s="18"/>
      <c r="L397" s="18"/>
      <c r="M397" s="18"/>
      <c r="N397" s="18"/>
      <c r="O397" s="11" t="n">
        <v>52804741.09</v>
      </c>
      <c r="P397" s="11"/>
      <c r="Q397" s="15"/>
      <c r="R397" s="13"/>
      <c r="S397" s="13"/>
      <c r="T397" s="13"/>
      <c r="U397" s="1"/>
    </row>
    <row r="398" customFormat="false" ht="12.75" hidden="false" customHeight="true" outlineLevel="0" collapsed="false">
      <c r="A398" s="1"/>
      <c r="B398" s="16" t="n">
        <v>2</v>
      </c>
      <c r="C398" s="17" t="s">
        <v>518</v>
      </c>
      <c r="D398" s="17"/>
      <c r="E398" s="17"/>
      <c r="F398" s="17"/>
      <c r="G398" s="17"/>
      <c r="H398" s="17"/>
      <c r="I398" s="17"/>
      <c r="J398" s="18" t="s">
        <v>519</v>
      </c>
      <c r="K398" s="18"/>
      <c r="L398" s="18"/>
      <c r="M398" s="18"/>
      <c r="N398" s="18"/>
      <c r="O398" s="11" t="n">
        <v>4723443</v>
      </c>
      <c r="P398" s="11"/>
      <c r="Q398" s="15"/>
      <c r="R398" s="13"/>
      <c r="S398" s="13"/>
      <c r="T398" s="13"/>
      <c r="U398" s="1"/>
    </row>
    <row r="399" customFormat="false" ht="12.75" hidden="false" customHeight="true" outlineLevel="0" collapsed="false">
      <c r="A399" s="1"/>
      <c r="B399" s="16" t="n">
        <v>2</v>
      </c>
      <c r="C399" s="17" t="s">
        <v>304</v>
      </c>
      <c r="D399" s="17"/>
      <c r="E399" s="17"/>
      <c r="F399" s="17"/>
      <c r="G399" s="17"/>
      <c r="H399" s="17"/>
      <c r="I399" s="17"/>
      <c r="J399" s="18" t="s">
        <v>305</v>
      </c>
      <c r="K399" s="18"/>
      <c r="L399" s="18"/>
      <c r="M399" s="18"/>
      <c r="N399" s="18"/>
      <c r="O399" s="11" t="n">
        <v>1725731378.45</v>
      </c>
      <c r="P399" s="11"/>
      <c r="Q399" s="15"/>
      <c r="R399" s="13"/>
      <c r="S399" s="13"/>
      <c r="T399" s="13"/>
      <c r="U399" s="1"/>
    </row>
    <row r="400" customFormat="false" ht="12.75" hidden="false" customHeight="true" outlineLevel="0" collapsed="false">
      <c r="A400" s="1"/>
      <c r="B400" s="16" t="n">
        <v>2</v>
      </c>
      <c r="C400" s="17" t="s">
        <v>520</v>
      </c>
      <c r="D400" s="17"/>
      <c r="E400" s="17"/>
      <c r="F400" s="17"/>
      <c r="G400" s="17"/>
      <c r="H400" s="17"/>
      <c r="I400" s="17"/>
      <c r="J400" s="18" t="s">
        <v>521</v>
      </c>
      <c r="K400" s="18"/>
      <c r="L400" s="18"/>
      <c r="M400" s="18"/>
      <c r="N400" s="18"/>
      <c r="O400" s="11" t="n">
        <v>26780374</v>
      </c>
      <c r="P400" s="11"/>
      <c r="Q400" s="15"/>
      <c r="R400" s="13"/>
      <c r="S400" s="13"/>
      <c r="T400" s="13"/>
      <c r="U400" s="1"/>
    </row>
    <row r="401" customFormat="false" ht="12.75" hidden="false" customHeight="true" outlineLevel="0" collapsed="false">
      <c r="A401" s="1"/>
      <c r="B401" s="16" t="n">
        <v>2</v>
      </c>
      <c r="C401" s="17" t="s">
        <v>522</v>
      </c>
      <c r="D401" s="17"/>
      <c r="E401" s="17"/>
      <c r="F401" s="17"/>
      <c r="G401" s="17"/>
      <c r="H401" s="17"/>
      <c r="I401" s="17"/>
      <c r="J401" s="18" t="s">
        <v>523</v>
      </c>
      <c r="K401" s="18"/>
      <c r="L401" s="18"/>
      <c r="M401" s="18"/>
      <c r="N401" s="18"/>
      <c r="O401" s="11" t="n">
        <v>3544972</v>
      </c>
      <c r="P401" s="11"/>
      <c r="Q401" s="15"/>
      <c r="R401" s="13"/>
      <c r="S401" s="13"/>
      <c r="T401" s="13"/>
      <c r="U401" s="1"/>
    </row>
    <row r="402" customFormat="false" ht="12.75" hidden="false" customHeight="true" outlineLevel="0" collapsed="false">
      <c r="A402" s="1"/>
      <c r="B402" s="16" t="n">
        <v>2</v>
      </c>
      <c r="C402" s="17" t="s">
        <v>524</v>
      </c>
      <c r="D402" s="17"/>
      <c r="E402" s="17"/>
      <c r="F402" s="17"/>
      <c r="G402" s="17"/>
      <c r="H402" s="17"/>
      <c r="I402" s="17"/>
      <c r="J402" s="18" t="s">
        <v>525</v>
      </c>
      <c r="K402" s="18"/>
      <c r="L402" s="18"/>
      <c r="M402" s="18"/>
      <c r="N402" s="18"/>
      <c r="O402" s="11" t="n">
        <v>27629415</v>
      </c>
      <c r="P402" s="11"/>
      <c r="Q402" s="15"/>
      <c r="R402" s="13"/>
      <c r="S402" s="13"/>
      <c r="T402" s="13"/>
      <c r="U402" s="1"/>
    </row>
    <row r="403" customFormat="false" ht="12.75" hidden="false" customHeight="true" outlineLevel="0" collapsed="false">
      <c r="A403" s="1"/>
      <c r="B403" s="16" t="n">
        <v>2</v>
      </c>
      <c r="C403" s="17" t="s">
        <v>526</v>
      </c>
      <c r="D403" s="17"/>
      <c r="E403" s="17"/>
      <c r="F403" s="17"/>
      <c r="G403" s="17"/>
      <c r="H403" s="17"/>
      <c r="I403" s="17"/>
      <c r="J403" s="18" t="s">
        <v>527</v>
      </c>
      <c r="K403" s="18"/>
      <c r="L403" s="18"/>
      <c r="M403" s="18"/>
      <c r="N403" s="18"/>
      <c r="O403" s="11" t="n">
        <v>5443278</v>
      </c>
      <c r="P403" s="11"/>
      <c r="Q403" s="15"/>
      <c r="R403" s="13"/>
      <c r="S403" s="13"/>
      <c r="T403" s="13"/>
      <c r="U403" s="1"/>
    </row>
    <row r="404" customFormat="false" ht="12.75" hidden="false" customHeight="true" outlineLevel="0" collapsed="false">
      <c r="A404" s="1"/>
      <c r="B404" s="16" t="n">
        <v>2</v>
      </c>
      <c r="C404" s="17" t="s">
        <v>310</v>
      </c>
      <c r="D404" s="17"/>
      <c r="E404" s="17"/>
      <c r="F404" s="17"/>
      <c r="G404" s="17"/>
      <c r="H404" s="17"/>
      <c r="I404" s="17"/>
      <c r="J404" s="18" t="s">
        <v>311</v>
      </c>
      <c r="K404" s="18"/>
      <c r="L404" s="18"/>
      <c r="M404" s="18"/>
      <c r="N404" s="18"/>
      <c r="O404" s="11" t="n">
        <v>447301805</v>
      </c>
      <c r="P404" s="11"/>
      <c r="Q404" s="15"/>
      <c r="R404" s="13"/>
      <c r="S404" s="13"/>
      <c r="T404" s="13"/>
      <c r="U404" s="1"/>
    </row>
    <row r="405" customFormat="false" ht="12.75" hidden="false" customHeight="true" outlineLevel="0" collapsed="false">
      <c r="A405" s="1"/>
      <c r="B405" s="16" t="n">
        <v>2</v>
      </c>
      <c r="C405" s="17" t="s">
        <v>312</v>
      </c>
      <c r="D405" s="17"/>
      <c r="E405" s="17"/>
      <c r="F405" s="17"/>
      <c r="G405" s="17"/>
      <c r="H405" s="17"/>
      <c r="I405" s="17"/>
      <c r="J405" s="18" t="s">
        <v>313</v>
      </c>
      <c r="K405" s="18"/>
      <c r="L405" s="18"/>
      <c r="M405" s="18"/>
      <c r="N405" s="18"/>
      <c r="O405" s="11" t="n">
        <v>70833208</v>
      </c>
      <c r="P405" s="11"/>
      <c r="Q405" s="15"/>
      <c r="R405" s="13"/>
      <c r="S405" s="13"/>
      <c r="T405" s="13"/>
      <c r="U405" s="1"/>
    </row>
    <row r="406" customFormat="false" ht="12.75" hidden="false" customHeight="true" outlineLevel="0" collapsed="false">
      <c r="A406" s="1"/>
      <c r="B406" s="16" t="n">
        <v>2</v>
      </c>
      <c r="C406" s="17" t="s">
        <v>528</v>
      </c>
      <c r="D406" s="17"/>
      <c r="E406" s="17"/>
      <c r="F406" s="17"/>
      <c r="G406" s="17"/>
      <c r="H406" s="17"/>
      <c r="I406" s="17"/>
      <c r="J406" s="18" t="s">
        <v>529</v>
      </c>
      <c r="K406" s="18"/>
      <c r="L406" s="18"/>
      <c r="M406" s="18"/>
      <c r="N406" s="18"/>
      <c r="O406" s="11" t="n">
        <v>2913903</v>
      </c>
      <c r="P406" s="11"/>
      <c r="Q406" s="15"/>
      <c r="R406" s="13"/>
      <c r="S406" s="13"/>
      <c r="T406" s="13"/>
      <c r="U406" s="1"/>
    </row>
    <row r="407" customFormat="false" ht="12.75" hidden="false" customHeight="true" outlineLevel="0" collapsed="false">
      <c r="A407" s="1"/>
      <c r="B407" s="16" t="n">
        <v>2</v>
      </c>
      <c r="C407" s="17" t="s">
        <v>530</v>
      </c>
      <c r="D407" s="17"/>
      <c r="E407" s="17"/>
      <c r="F407" s="17"/>
      <c r="G407" s="17"/>
      <c r="H407" s="17"/>
      <c r="I407" s="17"/>
      <c r="J407" s="18" t="s">
        <v>531</v>
      </c>
      <c r="K407" s="18"/>
      <c r="L407" s="18"/>
      <c r="M407" s="18"/>
      <c r="N407" s="18"/>
      <c r="O407" s="11" t="n">
        <v>10727709</v>
      </c>
      <c r="P407" s="11"/>
      <c r="Q407" s="15"/>
      <c r="R407" s="13"/>
      <c r="S407" s="13"/>
      <c r="T407" s="13"/>
      <c r="U407" s="1"/>
    </row>
    <row r="408" customFormat="false" ht="12.75" hidden="false" customHeight="true" outlineLevel="0" collapsed="false">
      <c r="A408" s="1"/>
      <c r="B408" s="16" t="n">
        <v>2</v>
      </c>
      <c r="C408" s="17" t="s">
        <v>316</v>
      </c>
      <c r="D408" s="17"/>
      <c r="E408" s="17"/>
      <c r="F408" s="17"/>
      <c r="G408" s="17"/>
      <c r="H408" s="17"/>
      <c r="I408" s="17"/>
      <c r="J408" s="18" t="s">
        <v>317</v>
      </c>
      <c r="K408" s="18"/>
      <c r="L408" s="18"/>
      <c r="M408" s="18"/>
      <c r="N408" s="18"/>
      <c r="O408" s="11" t="n">
        <v>9892774</v>
      </c>
      <c r="P408" s="11"/>
      <c r="Q408" s="15"/>
      <c r="R408" s="13"/>
      <c r="S408" s="13"/>
      <c r="T408" s="13"/>
      <c r="U408" s="1"/>
    </row>
    <row r="409" customFormat="false" ht="12.75" hidden="false" customHeight="true" outlineLevel="0" collapsed="false">
      <c r="A409" s="1"/>
      <c r="B409" s="16" t="n">
        <v>2</v>
      </c>
      <c r="C409" s="17" t="s">
        <v>318</v>
      </c>
      <c r="D409" s="17"/>
      <c r="E409" s="17"/>
      <c r="F409" s="17"/>
      <c r="G409" s="17"/>
      <c r="H409" s="17"/>
      <c r="I409" s="17"/>
      <c r="J409" s="18" t="s">
        <v>319</v>
      </c>
      <c r="K409" s="18"/>
      <c r="L409" s="18"/>
      <c r="M409" s="18"/>
      <c r="N409" s="18"/>
      <c r="O409" s="11" t="n">
        <v>913255</v>
      </c>
      <c r="P409" s="11"/>
      <c r="Q409" s="15"/>
      <c r="R409" s="13"/>
      <c r="S409" s="13"/>
      <c r="T409" s="13"/>
      <c r="U409" s="1"/>
    </row>
    <row r="410" customFormat="false" ht="12.75" hidden="false" customHeight="true" outlineLevel="0" collapsed="false">
      <c r="A410" s="1"/>
      <c r="B410" s="16" t="n">
        <v>2</v>
      </c>
      <c r="C410" s="17" t="s">
        <v>532</v>
      </c>
      <c r="D410" s="17"/>
      <c r="E410" s="17"/>
      <c r="F410" s="17"/>
      <c r="G410" s="17"/>
      <c r="H410" s="17"/>
      <c r="I410" s="17"/>
      <c r="J410" s="18" t="s">
        <v>533</v>
      </c>
      <c r="K410" s="18"/>
      <c r="L410" s="18"/>
      <c r="M410" s="18"/>
      <c r="N410" s="18"/>
      <c r="O410" s="11" t="n">
        <v>8752775</v>
      </c>
      <c r="P410" s="11"/>
      <c r="Q410" s="15"/>
      <c r="R410" s="13"/>
      <c r="S410" s="13"/>
      <c r="T410" s="13"/>
      <c r="U410" s="1"/>
    </row>
    <row r="411" customFormat="false" ht="12.75" hidden="false" customHeight="true" outlineLevel="0" collapsed="false">
      <c r="A411" s="1"/>
      <c r="B411" s="16" t="n">
        <v>2</v>
      </c>
      <c r="C411" s="17" t="s">
        <v>534</v>
      </c>
      <c r="D411" s="17"/>
      <c r="E411" s="17"/>
      <c r="F411" s="17"/>
      <c r="G411" s="17"/>
      <c r="H411" s="17"/>
      <c r="I411" s="17"/>
      <c r="J411" s="18" t="s">
        <v>535</v>
      </c>
      <c r="K411" s="18"/>
      <c r="L411" s="18"/>
      <c r="M411" s="18"/>
      <c r="N411" s="18"/>
      <c r="O411" s="11" t="n">
        <v>135702523</v>
      </c>
      <c r="P411" s="11"/>
      <c r="Q411" s="15"/>
      <c r="R411" s="13"/>
      <c r="S411" s="13"/>
      <c r="T411" s="13"/>
      <c r="U411" s="1"/>
    </row>
    <row r="412" customFormat="false" ht="12.75" hidden="false" customHeight="true" outlineLevel="0" collapsed="false">
      <c r="A412" s="1"/>
      <c r="B412" s="16" t="n">
        <v>2</v>
      </c>
      <c r="C412" s="17" t="s">
        <v>188</v>
      </c>
      <c r="D412" s="17"/>
      <c r="E412" s="17"/>
      <c r="F412" s="17"/>
      <c r="G412" s="17"/>
      <c r="H412" s="17"/>
      <c r="I412" s="17"/>
      <c r="J412" s="18" t="s">
        <v>189</v>
      </c>
      <c r="K412" s="18"/>
      <c r="L412" s="18"/>
      <c r="M412" s="18"/>
      <c r="N412" s="18"/>
      <c r="O412" s="11" t="n">
        <v>1873639</v>
      </c>
      <c r="P412" s="11"/>
      <c r="Q412" s="15"/>
      <c r="R412" s="13"/>
      <c r="S412" s="13"/>
      <c r="T412" s="13"/>
      <c r="U412" s="1"/>
    </row>
    <row r="413" customFormat="false" ht="12.75" hidden="false" customHeight="true" outlineLevel="0" collapsed="false">
      <c r="A413" s="1"/>
      <c r="B413" s="16" t="n">
        <v>2</v>
      </c>
      <c r="C413" s="17" t="s">
        <v>536</v>
      </c>
      <c r="D413" s="17"/>
      <c r="E413" s="17"/>
      <c r="F413" s="17"/>
      <c r="G413" s="17"/>
      <c r="H413" s="17"/>
      <c r="I413" s="17"/>
      <c r="J413" s="18" t="s">
        <v>537</v>
      </c>
      <c r="K413" s="18"/>
      <c r="L413" s="18"/>
      <c r="M413" s="18"/>
      <c r="N413" s="18"/>
      <c r="O413" s="11" t="n">
        <v>39307520</v>
      </c>
      <c r="P413" s="11"/>
      <c r="Q413" s="15"/>
      <c r="R413" s="13"/>
      <c r="S413" s="13"/>
      <c r="T413" s="13"/>
      <c r="U413" s="1"/>
    </row>
    <row r="414" customFormat="false" ht="12.75" hidden="false" customHeight="true" outlineLevel="0" collapsed="false">
      <c r="A414" s="1"/>
      <c r="B414" s="16" t="n">
        <v>2</v>
      </c>
      <c r="C414" s="17" t="s">
        <v>324</v>
      </c>
      <c r="D414" s="17"/>
      <c r="E414" s="17"/>
      <c r="F414" s="17"/>
      <c r="G414" s="17"/>
      <c r="H414" s="17"/>
      <c r="I414" s="17"/>
      <c r="J414" s="18" t="s">
        <v>325</v>
      </c>
      <c r="K414" s="18"/>
      <c r="L414" s="18"/>
      <c r="M414" s="18"/>
      <c r="N414" s="18"/>
      <c r="O414" s="11" t="n">
        <v>179894537</v>
      </c>
      <c r="P414" s="11"/>
      <c r="Q414" s="15"/>
      <c r="R414" s="13"/>
      <c r="S414" s="13"/>
      <c r="T414" s="13"/>
      <c r="U414" s="1"/>
    </row>
    <row r="415" customFormat="false" ht="12.75" hidden="false" customHeight="true" outlineLevel="0" collapsed="false">
      <c r="A415" s="1"/>
      <c r="B415" s="16" t="n">
        <v>2</v>
      </c>
      <c r="C415" s="17" t="s">
        <v>538</v>
      </c>
      <c r="D415" s="17"/>
      <c r="E415" s="17"/>
      <c r="F415" s="17"/>
      <c r="G415" s="17"/>
      <c r="H415" s="17"/>
      <c r="I415" s="17"/>
      <c r="J415" s="18" t="s">
        <v>539</v>
      </c>
      <c r="K415" s="18"/>
      <c r="L415" s="18"/>
      <c r="M415" s="18"/>
      <c r="N415" s="18"/>
      <c r="O415" s="11" t="n">
        <v>56899505</v>
      </c>
      <c r="P415" s="11"/>
      <c r="Q415" s="15"/>
      <c r="R415" s="13"/>
      <c r="S415" s="13"/>
      <c r="T415" s="13"/>
      <c r="U415" s="1"/>
    </row>
    <row r="416" customFormat="false" ht="12.75" hidden="false" customHeight="true" outlineLevel="0" collapsed="false">
      <c r="A416" s="1"/>
      <c r="B416" s="16" t="n">
        <v>2</v>
      </c>
      <c r="C416" s="17" t="s">
        <v>328</v>
      </c>
      <c r="D416" s="17"/>
      <c r="E416" s="17"/>
      <c r="F416" s="17"/>
      <c r="G416" s="17"/>
      <c r="H416" s="17"/>
      <c r="I416" s="17"/>
      <c r="J416" s="18" t="s">
        <v>329</v>
      </c>
      <c r="K416" s="18"/>
      <c r="L416" s="18"/>
      <c r="M416" s="18"/>
      <c r="N416" s="18"/>
      <c r="O416" s="11" t="n">
        <v>284311710</v>
      </c>
      <c r="P416" s="11"/>
      <c r="Q416" s="15"/>
      <c r="R416" s="13"/>
      <c r="S416" s="13"/>
      <c r="T416" s="13"/>
      <c r="U416" s="1"/>
    </row>
    <row r="417" customFormat="false" ht="12.75" hidden="false" customHeight="true" outlineLevel="0" collapsed="false">
      <c r="A417" s="1"/>
      <c r="B417" s="16" t="n">
        <v>2</v>
      </c>
      <c r="C417" s="17" t="s">
        <v>332</v>
      </c>
      <c r="D417" s="17"/>
      <c r="E417" s="17"/>
      <c r="F417" s="17"/>
      <c r="G417" s="17"/>
      <c r="H417" s="17"/>
      <c r="I417" s="17"/>
      <c r="J417" s="18" t="s">
        <v>333</v>
      </c>
      <c r="K417" s="18"/>
      <c r="L417" s="18"/>
      <c r="M417" s="18"/>
      <c r="N417" s="18"/>
      <c r="O417" s="11" t="n">
        <v>27242310</v>
      </c>
      <c r="P417" s="11"/>
      <c r="Q417" s="15"/>
      <c r="R417" s="13"/>
      <c r="S417" s="13"/>
      <c r="T417" s="13"/>
      <c r="U417" s="1"/>
    </row>
    <row r="418" customFormat="false" ht="12.75" hidden="false" customHeight="true" outlineLevel="0" collapsed="false">
      <c r="A418" s="1"/>
      <c r="B418" s="16" t="n">
        <v>2</v>
      </c>
      <c r="C418" s="17" t="s">
        <v>540</v>
      </c>
      <c r="D418" s="17"/>
      <c r="E418" s="17"/>
      <c r="F418" s="17"/>
      <c r="G418" s="17"/>
      <c r="H418" s="17"/>
      <c r="I418" s="17"/>
      <c r="J418" s="18" t="s">
        <v>541</v>
      </c>
      <c r="K418" s="18"/>
      <c r="L418" s="18"/>
      <c r="M418" s="18"/>
      <c r="N418" s="18"/>
      <c r="O418" s="11" t="n">
        <v>24175356</v>
      </c>
      <c r="P418" s="11"/>
      <c r="Q418" s="15"/>
      <c r="R418" s="13"/>
      <c r="S418" s="13"/>
      <c r="T418" s="13"/>
      <c r="U418" s="1"/>
    </row>
    <row r="419" customFormat="false" ht="12.75" hidden="false" customHeight="true" outlineLevel="0" collapsed="false">
      <c r="A419" s="1"/>
      <c r="B419" s="16" t="n">
        <v>2</v>
      </c>
      <c r="C419" s="17" t="s">
        <v>542</v>
      </c>
      <c r="D419" s="17"/>
      <c r="E419" s="17"/>
      <c r="F419" s="17"/>
      <c r="G419" s="17"/>
      <c r="H419" s="17"/>
      <c r="I419" s="17"/>
      <c r="J419" s="18" t="s">
        <v>543</v>
      </c>
      <c r="K419" s="18"/>
      <c r="L419" s="18"/>
      <c r="M419" s="18"/>
      <c r="N419" s="18"/>
      <c r="O419" s="11" t="n">
        <v>30301169</v>
      </c>
      <c r="P419" s="11"/>
      <c r="Q419" s="15"/>
      <c r="R419" s="13"/>
      <c r="S419" s="13"/>
      <c r="T419" s="13"/>
      <c r="U419" s="1"/>
    </row>
    <row r="420" customFormat="false" ht="12.75" hidden="false" customHeight="true" outlineLevel="0" collapsed="false">
      <c r="A420" s="1"/>
      <c r="B420" s="16" t="n">
        <v>2</v>
      </c>
      <c r="C420" s="17" t="s">
        <v>544</v>
      </c>
      <c r="D420" s="17"/>
      <c r="E420" s="17"/>
      <c r="F420" s="17"/>
      <c r="G420" s="17"/>
      <c r="H420" s="17"/>
      <c r="I420" s="17"/>
      <c r="J420" s="18" t="s">
        <v>545</v>
      </c>
      <c r="K420" s="18"/>
      <c r="L420" s="18"/>
      <c r="M420" s="18"/>
      <c r="N420" s="18"/>
      <c r="O420" s="11" t="n">
        <v>10132527</v>
      </c>
      <c r="P420" s="11"/>
      <c r="Q420" s="15"/>
      <c r="R420" s="13"/>
      <c r="S420" s="13"/>
      <c r="T420" s="13"/>
      <c r="U420" s="1"/>
    </row>
    <row r="421" customFormat="false" ht="12.75" hidden="false" customHeight="true" outlineLevel="0" collapsed="false">
      <c r="A421" s="1"/>
      <c r="B421" s="16" t="n">
        <v>2</v>
      </c>
      <c r="C421" s="17" t="s">
        <v>546</v>
      </c>
      <c r="D421" s="17"/>
      <c r="E421" s="17"/>
      <c r="F421" s="17"/>
      <c r="G421" s="17"/>
      <c r="H421" s="17"/>
      <c r="I421" s="17"/>
      <c r="J421" s="18" t="s">
        <v>547</v>
      </c>
      <c r="K421" s="18"/>
      <c r="L421" s="18"/>
      <c r="M421" s="18"/>
      <c r="N421" s="18"/>
      <c r="O421" s="11" t="n">
        <v>10365692</v>
      </c>
      <c r="P421" s="11"/>
      <c r="Q421" s="15"/>
      <c r="R421" s="13"/>
      <c r="S421" s="13"/>
      <c r="T421" s="13"/>
      <c r="U421" s="1"/>
    </row>
    <row r="422" customFormat="false" ht="12.75" hidden="false" customHeight="true" outlineLevel="0" collapsed="false">
      <c r="A422" s="1"/>
      <c r="B422" s="16" t="n">
        <v>2</v>
      </c>
      <c r="C422" s="17" t="s">
        <v>548</v>
      </c>
      <c r="D422" s="17"/>
      <c r="E422" s="17"/>
      <c r="F422" s="17"/>
      <c r="G422" s="17"/>
      <c r="H422" s="17"/>
      <c r="I422" s="17"/>
      <c r="J422" s="18" t="s">
        <v>549</v>
      </c>
      <c r="K422" s="18"/>
      <c r="L422" s="18"/>
      <c r="M422" s="18"/>
      <c r="N422" s="18"/>
      <c r="O422" s="11" t="n">
        <v>6862757</v>
      </c>
      <c r="P422" s="11"/>
      <c r="Q422" s="15"/>
      <c r="R422" s="13"/>
      <c r="S422" s="13"/>
      <c r="T422" s="13"/>
      <c r="U422" s="1"/>
    </row>
    <row r="423" customFormat="false" ht="12.75" hidden="false" customHeight="true" outlineLevel="0" collapsed="false">
      <c r="A423" s="1"/>
      <c r="B423" s="16" t="n">
        <v>2</v>
      </c>
      <c r="C423" s="17" t="s">
        <v>550</v>
      </c>
      <c r="D423" s="17"/>
      <c r="E423" s="17"/>
      <c r="F423" s="17"/>
      <c r="G423" s="17"/>
      <c r="H423" s="17"/>
      <c r="I423" s="17"/>
      <c r="J423" s="18" t="s">
        <v>551</v>
      </c>
      <c r="K423" s="18"/>
      <c r="L423" s="18"/>
      <c r="M423" s="18"/>
      <c r="N423" s="18"/>
      <c r="O423" s="11" t="n">
        <v>170199879</v>
      </c>
      <c r="P423" s="11"/>
      <c r="Q423" s="15"/>
      <c r="R423" s="13"/>
      <c r="S423" s="13"/>
      <c r="T423" s="13"/>
      <c r="U423" s="1"/>
    </row>
    <row r="424" customFormat="false" ht="12.75" hidden="false" customHeight="true" outlineLevel="0" collapsed="false">
      <c r="A424" s="1"/>
      <c r="B424" s="16" t="n">
        <v>2</v>
      </c>
      <c r="C424" s="17" t="s">
        <v>552</v>
      </c>
      <c r="D424" s="17"/>
      <c r="E424" s="17"/>
      <c r="F424" s="17"/>
      <c r="G424" s="17"/>
      <c r="H424" s="17"/>
      <c r="I424" s="17"/>
      <c r="J424" s="18" t="s">
        <v>553</v>
      </c>
      <c r="K424" s="18"/>
      <c r="L424" s="18"/>
      <c r="M424" s="18"/>
      <c r="N424" s="18"/>
      <c r="O424" s="11" t="n">
        <v>1562329</v>
      </c>
      <c r="P424" s="11"/>
      <c r="Q424" s="15"/>
      <c r="R424" s="13"/>
      <c r="S424" s="13"/>
      <c r="T424" s="13"/>
      <c r="U424" s="1"/>
    </row>
    <row r="425" customFormat="false" ht="12.75" hidden="false" customHeight="true" outlineLevel="0" collapsed="false">
      <c r="A425" s="1"/>
      <c r="B425" s="16" t="n">
        <v>2</v>
      </c>
      <c r="C425" s="17" t="s">
        <v>554</v>
      </c>
      <c r="D425" s="17"/>
      <c r="E425" s="17"/>
      <c r="F425" s="17"/>
      <c r="G425" s="17"/>
      <c r="H425" s="17"/>
      <c r="I425" s="17"/>
      <c r="J425" s="18" t="s">
        <v>555</v>
      </c>
      <c r="K425" s="18"/>
      <c r="L425" s="18"/>
      <c r="M425" s="18"/>
      <c r="N425" s="18"/>
      <c r="O425" s="11" t="n">
        <v>94570</v>
      </c>
      <c r="P425" s="11"/>
      <c r="Q425" s="15"/>
      <c r="R425" s="13"/>
      <c r="S425" s="13"/>
      <c r="T425" s="13"/>
      <c r="U425" s="1"/>
    </row>
    <row r="426" customFormat="false" ht="12.75" hidden="false" customHeight="true" outlineLevel="0" collapsed="false">
      <c r="A426" s="1"/>
      <c r="B426" s="16" t="n">
        <v>2</v>
      </c>
      <c r="C426" s="17" t="s">
        <v>556</v>
      </c>
      <c r="D426" s="17"/>
      <c r="E426" s="17"/>
      <c r="F426" s="17"/>
      <c r="G426" s="17"/>
      <c r="H426" s="17"/>
      <c r="I426" s="17"/>
      <c r="J426" s="18" t="s">
        <v>557</v>
      </c>
      <c r="K426" s="18"/>
      <c r="L426" s="18"/>
      <c r="M426" s="18"/>
      <c r="N426" s="18"/>
      <c r="O426" s="11" t="n">
        <v>251907</v>
      </c>
      <c r="P426" s="11"/>
      <c r="Q426" s="15"/>
      <c r="R426" s="13"/>
      <c r="S426" s="13"/>
      <c r="T426" s="13"/>
      <c r="U426" s="1"/>
    </row>
    <row r="427" customFormat="false" ht="12.75" hidden="false" customHeight="true" outlineLevel="0" collapsed="false">
      <c r="A427" s="1"/>
      <c r="B427" s="16" t="n">
        <v>2</v>
      </c>
      <c r="C427" s="17" t="s">
        <v>558</v>
      </c>
      <c r="D427" s="17"/>
      <c r="E427" s="17"/>
      <c r="F427" s="17"/>
      <c r="G427" s="17"/>
      <c r="H427" s="17"/>
      <c r="I427" s="17"/>
      <c r="J427" s="18" t="s">
        <v>559</v>
      </c>
      <c r="K427" s="18"/>
      <c r="L427" s="18"/>
      <c r="M427" s="18"/>
      <c r="N427" s="18"/>
      <c r="O427" s="11" t="n">
        <v>135855</v>
      </c>
      <c r="P427" s="11"/>
      <c r="Q427" s="15"/>
      <c r="R427" s="13"/>
      <c r="S427" s="13"/>
      <c r="T427" s="13"/>
      <c r="U427" s="1"/>
    </row>
    <row r="428" customFormat="false" ht="12.75" hidden="false" customHeight="true" outlineLevel="0" collapsed="false">
      <c r="A428" s="1"/>
      <c r="B428" s="16" t="n">
        <v>2</v>
      </c>
      <c r="C428" s="17" t="s">
        <v>560</v>
      </c>
      <c r="D428" s="17"/>
      <c r="E428" s="17"/>
      <c r="F428" s="17"/>
      <c r="G428" s="17"/>
      <c r="H428" s="17"/>
      <c r="I428" s="17"/>
      <c r="J428" s="18" t="s">
        <v>561</v>
      </c>
      <c r="K428" s="18"/>
      <c r="L428" s="18"/>
      <c r="M428" s="18"/>
      <c r="N428" s="18"/>
      <c r="O428" s="11" t="n">
        <v>25004619</v>
      </c>
      <c r="P428" s="11"/>
      <c r="Q428" s="15"/>
      <c r="R428" s="13"/>
      <c r="S428" s="13"/>
      <c r="T428" s="13"/>
      <c r="U428" s="1"/>
    </row>
    <row r="429" customFormat="false" ht="12.75" hidden="false" customHeight="true" outlineLevel="0" collapsed="false">
      <c r="A429" s="1"/>
      <c r="B429" s="16" t="n">
        <v>2</v>
      </c>
      <c r="C429" s="17" t="s">
        <v>562</v>
      </c>
      <c r="D429" s="17"/>
      <c r="E429" s="17"/>
      <c r="F429" s="17"/>
      <c r="G429" s="17"/>
      <c r="H429" s="17"/>
      <c r="I429" s="17"/>
      <c r="J429" s="18" t="s">
        <v>563</v>
      </c>
      <c r="K429" s="18"/>
      <c r="L429" s="18"/>
      <c r="M429" s="18"/>
      <c r="N429" s="18"/>
      <c r="O429" s="11" t="n">
        <v>2612967</v>
      </c>
      <c r="P429" s="11"/>
      <c r="Q429" s="15"/>
      <c r="R429" s="13"/>
      <c r="S429" s="13"/>
      <c r="T429" s="13"/>
      <c r="U429" s="1"/>
    </row>
    <row r="430" customFormat="false" ht="12.75" hidden="false" customHeight="true" outlineLevel="0" collapsed="false">
      <c r="A430" s="1"/>
      <c r="B430" s="16" t="n">
        <v>2</v>
      </c>
      <c r="C430" s="17" t="s">
        <v>564</v>
      </c>
      <c r="D430" s="17"/>
      <c r="E430" s="17"/>
      <c r="F430" s="17"/>
      <c r="G430" s="17"/>
      <c r="H430" s="17"/>
      <c r="I430" s="17"/>
      <c r="J430" s="18" t="s">
        <v>565</v>
      </c>
      <c r="K430" s="18"/>
      <c r="L430" s="18"/>
      <c r="M430" s="18"/>
      <c r="N430" s="18"/>
      <c r="O430" s="11" t="n">
        <v>7463202</v>
      </c>
      <c r="P430" s="11"/>
      <c r="Q430" s="15"/>
      <c r="R430" s="13"/>
      <c r="S430" s="13"/>
      <c r="T430" s="13"/>
      <c r="U430" s="1"/>
    </row>
    <row r="431" customFormat="false" ht="12.75" hidden="false" customHeight="true" outlineLevel="0" collapsed="false">
      <c r="A431" s="1"/>
      <c r="B431" s="16" t="n">
        <v>2</v>
      </c>
      <c r="C431" s="17" t="s">
        <v>566</v>
      </c>
      <c r="D431" s="17"/>
      <c r="E431" s="17"/>
      <c r="F431" s="17"/>
      <c r="G431" s="17"/>
      <c r="H431" s="17"/>
      <c r="I431" s="17"/>
      <c r="J431" s="18" t="s">
        <v>567</v>
      </c>
      <c r="K431" s="18"/>
      <c r="L431" s="18"/>
      <c r="M431" s="18"/>
      <c r="N431" s="18"/>
      <c r="O431" s="11" t="n">
        <v>1563771</v>
      </c>
      <c r="P431" s="11"/>
      <c r="Q431" s="15"/>
      <c r="R431" s="13"/>
      <c r="S431" s="13"/>
      <c r="T431" s="13"/>
      <c r="U431" s="1"/>
    </row>
    <row r="432" customFormat="false" ht="12.75" hidden="false" customHeight="true" outlineLevel="0" collapsed="false">
      <c r="A432" s="1"/>
      <c r="B432" s="16" t="n">
        <v>2</v>
      </c>
      <c r="C432" s="17" t="s">
        <v>338</v>
      </c>
      <c r="D432" s="17"/>
      <c r="E432" s="17"/>
      <c r="F432" s="17"/>
      <c r="G432" s="17"/>
      <c r="H432" s="17"/>
      <c r="I432" s="17"/>
      <c r="J432" s="18" t="s">
        <v>339</v>
      </c>
      <c r="K432" s="18"/>
      <c r="L432" s="18"/>
      <c r="M432" s="18"/>
      <c r="N432" s="18"/>
      <c r="O432" s="11" t="n">
        <v>1586738</v>
      </c>
      <c r="P432" s="11"/>
      <c r="Q432" s="15"/>
      <c r="R432" s="13"/>
      <c r="S432" s="13"/>
      <c r="T432" s="13"/>
      <c r="U432" s="1"/>
    </row>
    <row r="433" customFormat="false" ht="12.75" hidden="false" customHeight="true" outlineLevel="0" collapsed="false">
      <c r="A433" s="1"/>
      <c r="B433" s="16" t="n">
        <v>2</v>
      </c>
      <c r="C433" s="17" t="s">
        <v>340</v>
      </c>
      <c r="D433" s="17"/>
      <c r="E433" s="17"/>
      <c r="F433" s="17"/>
      <c r="G433" s="17"/>
      <c r="H433" s="17"/>
      <c r="I433" s="17"/>
      <c r="J433" s="18" t="s">
        <v>341</v>
      </c>
      <c r="K433" s="18"/>
      <c r="L433" s="18"/>
      <c r="M433" s="18"/>
      <c r="N433" s="18"/>
      <c r="O433" s="11" t="n">
        <v>90580463</v>
      </c>
      <c r="P433" s="11"/>
      <c r="Q433" s="15"/>
      <c r="R433" s="13"/>
      <c r="S433" s="13"/>
      <c r="T433" s="13"/>
      <c r="U433" s="1"/>
    </row>
    <row r="434" customFormat="false" ht="12.75" hidden="false" customHeight="true" outlineLevel="0" collapsed="false">
      <c r="A434" s="1"/>
      <c r="B434" s="16" t="n">
        <v>2</v>
      </c>
      <c r="C434" s="17" t="s">
        <v>568</v>
      </c>
      <c r="D434" s="17"/>
      <c r="E434" s="17"/>
      <c r="F434" s="17"/>
      <c r="G434" s="17"/>
      <c r="H434" s="17"/>
      <c r="I434" s="17"/>
      <c r="J434" s="18" t="s">
        <v>569</v>
      </c>
      <c r="K434" s="18"/>
      <c r="L434" s="18"/>
      <c r="M434" s="18"/>
      <c r="N434" s="18"/>
      <c r="O434" s="11" t="n">
        <v>41993040</v>
      </c>
      <c r="P434" s="11"/>
      <c r="Q434" s="15"/>
      <c r="R434" s="13"/>
      <c r="S434" s="13"/>
      <c r="T434" s="13"/>
      <c r="U434" s="1"/>
    </row>
    <row r="435" customFormat="false" ht="12.75" hidden="false" customHeight="true" outlineLevel="0" collapsed="false">
      <c r="A435" s="1"/>
      <c r="B435" s="16" t="n">
        <v>2</v>
      </c>
      <c r="C435" s="17" t="s">
        <v>344</v>
      </c>
      <c r="D435" s="17"/>
      <c r="E435" s="17"/>
      <c r="F435" s="17"/>
      <c r="G435" s="17"/>
      <c r="H435" s="17"/>
      <c r="I435" s="17"/>
      <c r="J435" s="18" t="s">
        <v>345</v>
      </c>
      <c r="K435" s="18"/>
      <c r="L435" s="18"/>
      <c r="M435" s="18"/>
      <c r="N435" s="18"/>
      <c r="O435" s="11" t="n">
        <v>113512456</v>
      </c>
      <c r="P435" s="11"/>
      <c r="Q435" s="15"/>
      <c r="R435" s="13"/>
      <c r="S435" s="13"/>
      <c r="T435" s="13"/>
      <c r="U435" s="1"/>
    </row>
    <row r="436" customFormat="false" ht="12.75" hidden="false" customHeight="true" outlineLevel="0" collapsed="false">
      <c r="A436" s="1"/>
      <c r="B436" s="16" t="n">
        <v>2</v>
      </c>
      <c r="C436" s="17" t="s">
        <v>348</v>
      </c>
      <c r="D436" s="17"/>
      <c r="E436" s="17"/>
      <c r="F436" s="17"/>
      <c r="G436" s="17"/>
      <c r="H436" s="17"/>
      <c r="I436" s="17"/>
      <c r="J436" s="18" t="s">
        <v>349</v>
      </c>
      <c r="K436" s="18"/>
      <c r="L436" s="18"/>
      <c r="M436" s="18"/>
      <c r="N436" s="18"/>
      <c r="O436" s="11" t="n">
        <v>866231</v>
      </c>
      <c r="P436" s="11"/>
      <c r="Q436" s="15"/>
      <c r="R436" s="13"/>
      <c r="S436" s="13"/>
      <c r="T436" s="13"/>
      <c r="U436" s="1"/>
    </row>
    <row r="437" customFormat="false" ht="12.75" hidden="false" customHeight="true" outlineLevel="0" collapsed="false">
      <c r="A437" s="1"/>
      <c r="B437" s="16" t="n">
        <v>2</v>
      </c>
      <c r="C437" s="17" t="s">
        <v>570</v>
      </c>
      <c r="D437" s="17"/>
      <c r="E437" s="17"/>
      <c r="F437" s="17"/>
      <c r="G437" s="17"/>
      <c r="H437" s="17"/>
      <c r="I437" s="17"/>
      <c r="J437" s="18" t="s">
        <v>571</v>
      </c>
      <c r="K437" s="18"/>
      <c r="L437" s="18"/>
      <c r="M437" s="18"/>
      <c r="N437" s="18"/>
      <c r="O437" s="11" t="n">
        <v>7350831</v>
      </c>
      <c r="P437" s="11"/>
      <c r="Q437" s="15"/>
      <c r="R437" s="13"/>
      <c r="S437" s="13"/>
      <c r="T437" s="13"/>
      <c r="U437" s="1"/>
    </row>
    <row r="438" customFormat="false" ht="12.75" hidden="false" customHeight="true" outlineLevel="0" collapsed="false">
      <c r="A438" s="1"/>
      <c r="B438" s="16" t="n">
        <v>2</v>
      </c>
      <c r="C438" s="17" t="s">
        <v>572</v>
      </c>
      <c r="D438" s="17"/>
      <c r="E438" s="17"/>
      <c r="F438" s="17"/>
      <c r="G438" s="17"/>
      <c r="H438" s="17"/>
      <c r="I438" s="17"/>
      <c r="J438" s="18" t="s">
        <v>573</v>
      </c>
      <c r="K438" s="18"/>
      <c r="L438" s="18"/>
      <c r="M438" s="18"/>
      <c r="N438" s="18"/>
      <c r="O438" s="11" t="n">
        <v>3611568</v>
      </c>
      <c r="P438" s="11"/>
      <c r="Q438" s="15"/>
      <c r="R438" s="13"/>
      <c r="S438" s="13"/>
      <c r="T438" s="13"/>
      <c r="U438" s="1"/>
    </row>
    <row r="439" customFormat="false" ht="12.75" hidden="false" customHeight="true" outlineLevel="0" collapsed="false">
      <c r="A439" s="1"/>
      <c r="B439" s="16" t="n">
        <v>2</v>
      </c>
      <c r="C439" s="17" t="s">
        <v>574</v>
      </c>
      <c r="D439" s="17"/>
      <c r="E439" s="17"/>
      <c r="F439" s="17"/>
      <c r="G439" s="17"/>
      <c r="H439" s="17"/>
      <c r="I439" s="17"/>
      <c r="J439" s="18" t="s">
        <v>575</v>
      </c>
      <c r="K439" s="18"/>
      <c r="L439" s="18"/>
      <c r="M439" s="18"/>
      <c r="N439" s="18"/>
      <c r="O439" s="11" t="n">
        <v>13977995</v>
      </c>
      <c r="P439" s="11"/>
      <c r="Q439" s="15"/>
      <c r="R439" s="13"/>
      <c r="S439" s="13"/>
      <c r="T439" s="13"/>
      <c r="U439" s="1"/>
    </row>
    <row r="440" customFormat="false" ht="12.75" hidden="false" customHeight="true" outlineLevel="0" collapsed="false">
      <c r="A440" s="1"/>
      <c r="B440" s="16" t="n">
        <v>2</v>
      </c>
      <c r="C440" s="17" t="s">
        <v>192</v>
      </c>
      <c r="D440" s="17"/>
      <c r="E440" s="17"/>
      <c r="F440" s="17"/>
      <c r="G440" s="17"/>
      <c r="H440" s="17"/>
      <c r="I440" s="17"/>
      <c r="J440" s="18" t="s">
        <v>193</v>
      </c>
      <c r="K440" s="18"/>
      <c r="L440" s="18"/>
      <c r="M440" s="18"/>
      <c r="N440" s="18"/>
      <c r="O440" s="11" t="n">
        <v>25599067</v>
      </c>
      <c r="P440" s="11"/>
      <c r="Q440" s="15"/>
      <c r="R440" s="13"/>
      <c r="S440" s="13"/>
      <c r="T440" s="13"/>
      <c r="U440" s="1"/>
    </row>
    <row r="441" customFormat="false" ht="12.75" hidden="false" customHeight="true" outlineLevel="0" collapsed="false">
      <c r="A441" s="1"/>
      <c r="B441" s="16" t="n">
        <v>2</v>
      </c>
      <c r="C441" s="17" t="s">
        <v>352</v>
      </c>
      <c r="D441" s="17"/>
      <c r="E441" s="17"/>
      <c r="F441" s="17"/>
      <c r="G441" s="17"/>
      <c r="H441" s="17"/>
      <c r="I441" s="17"/>
      <c r="J441" s="18" t="s">
        <v>353</v>
      </c>
      <c r="K441" s="18"/>
      <c r="L441" s="18"/>
      <c r="M441" s="18"/>
      <c r="N441" s="18"/>
      <c r="O441" s="11" t="n">
        <v>522987</v>
      </c>
      <c r="P441" s="11"/>
      <c r="Q441" s="15"/>
      <c r="R441" s="13"/>
      <c r="S441" s="13"/>
      <c r="T441" s="13"/>
      <c r="U441" s="1"/>
    </row>
    <row r="442" customFormat="false" ht="12.75" hidden="false" customHeight="true" outlineLevel="0" collapsed="false">
      <c r="A442" s="1"/>
      <c r="B442" s="16" t="n">
        <v>2</v>
      </c>
      <c r="C442" s="17" t="s">
        <v>576</v>
      </c>
      <c r="D442" s="17"/>
      <c r="E442" s="17"/>
      <c r="F442" s="17"/>
      <c r="G442" s="17"/>
      <c r="H442" s="17"/>
      <c r="I442" s="17"/>
      <c r="J442" s="18" t="s">
        <v>577</v>
      </c>
      <c r="K442" s="18"/>
      <c r="L442" s="18"/>
      <c r="M442" s="18"/>
      <c r="N442" s="18"/>
      <c r="O442" s="11" t="n">
        <v>12082331.3</v>
      </c>
      <c r="P442" s="11"/>
      <c r="Q442" s="15"/>
      <c r="R442" s="13"/>
      <c r="S442" s="13"/>
      <c r="T442" s="13"/>
      <c r="U442" s="1"/>
    </row>
    <row r="443" customFormat="false" ht="12.75" hidden="false" customHeight="true" outlineLevel="0" collapsed="false">
      <c r="A443" s="1"/>
      <c r="B443" s="16" t="n">
        <v>2</v>
      </c>
      <c r="C443" s="17" t="s">
        <v>578</v>
      </c>
      <c r="D443" s="17"/>
      <c r="E443" s="17"/>
      <c r="F443" s="17"/>
      <c r="G443" s="17"/>
      <c r="H443" s="17"/>
      <c r="I443" s="17"/>
      <c r="J443" s="18" t="s">
        <v>579</v>
      </c>
      <c r="K443" s="18"/>
      <c r="L443" s="18"/>
      <c r="M443" s="18"/>
      <c r="N443" s="18"/>
      <c r="O443" s="11" t="n">
        <v>15452450</v>
      </c>
      <c r="P443" s="11"/>
      <c r="Q443" s="15"/>
      <c r="R443" s="13"/>
      <c r="S443" s="13"/>
      <c r="T443" s="13"/>
      <c r="U443" s="1"/>
    </row>
    <row r="444" customFormat="false" ht="12.75" hidden="false" customHeight="true" outlineLevel="0" collapsed="false">
      <c r="A444" s="1"/>
      <c r="B444" s="16" t="n">
        <v>2</v>
      </c>
      <c r="C444" s="17" t="s">
        <v>580</v>
      </c>
      <c r="D444" s="17"/>
      <c r="E444" s="17"/>
      <c r="F444" s="17"/>
      <c r="G444" s="17"/>
      <c r="H444" s="17"/>
      <c r="I444" s="17"/>
      <c r="J444" s="18" t="s">
        <v>581</v>
      </c>
      <c r="K444" s="18"/>
      <c r="L444" s="18"/>
      <c r="M444" s="18"/>
      <c r="N444" s="18"/>
      <c r="O444" s="11" t="n">
        <v>12976444</v>
      </c>
      <c r="P444" s="11"/>
      <c r="Q444" s="15"/>
      <c r="R444" s="13"/>
      <c r="S444" s="13"/>
      <c r="T444" s="13"/>
      <c r="U444" s="1"/>
    </row>
    <row r="445" customFormat="false" ht="12.75" hidden="false" customHeight="true" outlineLevel="0" collapsed="false">
      <c r="A445" s="1"/>
      <c r="B445" s="16" t="n">
        <v>2</v>
      </c>
      <c r="C445" s="17" t="s">
        <v>582</v>
      </c>
      <c r="D445" s="17"/>
      <c r="E445" s="17"/>
      <c r="F445" s="17"/>
      <c r="G445" s="17"/>
      <c r="H445" s="17"/>
      <c r="I445" s="17"/>
      <c r="J445" s="18" t="s">
        <v>583</v>
      </c>
      <c r="K445" s="18"/>
      <c r="L445" s="18"/>
      <c r="M445" s="18"/>
      <c r="N445" s="18"/>
      <c r="O445" s="11" t="n">
        <v>3089142</v>
      </c>
      <c r="P445" s="11"/>
      <c r="Q445" s="15"/>
      <c r="R445" s="13"/>
      <c r="S445" s="13"/>
      <c r="T445" s="13"/>
      <c r="U445" s="1"/>
    </row>
    <row r="446" customFormat="false" ht="12.75" hidden="false" customHeight="true" outlineLevel="0" collapsed="false">
      <c r="A446" s="1"/>
      <c r="B446" s="16" t="n">
        <v>2</v>
      </c>
      <c r="C446" s="17" t="s">
        <v>584</v>
      </c>
      <c r="D446" s="17"/>
      <c r="E446" s="17"/>
      <c r="F446" s="17"/>
      <c r="G446" s="17"/>
      <c r="H446" s="17"/>
      <c r="I446" s="17"/>
      <c r="J446" s="18" t="s">
        <v>585</v>
      </c>
      <c r="K446" s="18"/>
      <c r="L446" s="18"/>
      <c r="M446" s="18"/>
      <c r="N446" s="18"/>
      <c r="O446" s="11" t="n">
        <v>6744509</v>
      </c>
      <c r="P446" s="11"/>
      <c r="Q446" s="15"/>
      <c r="R446" s="13"/>
      <c r="S446" s="13"/>
      <c r="T446" s="13"/>
      <c r="U446" s="1"/>
    </row>
    <row r="447" customFormat="false" ht="12.75" hidden="false" customHeight="true" outlineLevel="0" collapsed="false">
      <c r="A447" s="1"/>
      <c r="B447" s="16" t="n">
        <v>2</v>
      </c>
      <c r="C447" s="17" t="s">
        <v>356</v>
      </c>
      <c r="D447" s="17"/>
      <c r="E447" s="17"/>
      <c r="F447" s="17"/>
      <c r="G447" s="17"/>
      <c r="H447" s="17"/>
      <c r="I447" s="17"/>
      <c r="J447" s="18" t="s">
        <v>357</v>
      </c>
      <c r="K447" s="18"/>
      <c r="L447" s="18"/>
      <c r="M447" s="18"/>
      <c r="N447" s="18"/>
      <c r="O447" s="11" t="n">
        <v>49759619</v>
      </c>
      <c r="P447" s="11"/>
      <c r="Q447" s="15"/>
      <c r="R447" s="13"/>
      <c r="S447" s="13"/>
      <c r="T447" s="13"/>
      <c r="U447" s="1"/>
    </row>
    <row r="448" customFormat="false" ht="12.75" hidden="false" customHeight="true" outlineLevel="0" collapsed="false">
      <c r="A448" s="1"/>
      <c r="B448" s="16" t="n">
        <v>2</v>
      </c>
      <c r="C448" s="17" t="s">
        <v>424</v>
      </c>
      <c r="D448" s="17"/>
      <c r="E448" s="17"/>
      <c r="F448" s="17"/>
      <c r="G448" s="17"/>
      <c r="H448" s="17"/>
      <c r="I448" s="17"/>
      <c r="J448" s="18" t="s">
        <v>425</v>
      </c>
      <c r="K448" s="18"/>
      <c r="L448" s="18"/>
      <c r="M448" s="18"/>
      <c r="N448" s="18"/>
      <c r="O448" s="11" t="n">
        <v>2650049</v>
      </c>
      <c r="P448" s="11"/>
      <c r="Q448" s="15"/>
      <c r="R448" s="13"/>
      <c r="S448" s="13"/>
      <c r="T448" s="13"/>
      <c r="U448" s="1"/>
    </row>
    <row r="449" customFormat="false" ht="12.75" hidden="false" customHeight="true" outlineLevel="0" collapsed="false">
      <c r="A449" s="1"/>
      <c r="B449" s="16" t="n">
        <v>2</v>
      </c>
      <c r="C449" s="17" t="s">
        <v>360</v>
      </c>
      <c r="D449" s="17"/>
      <c r="E449" s="17"/>
      <c r="F449" s="17"/>
      <c r="G449" s="17"/>
      <c r="H449" s="17"/>
      <c r="I449" s="17"/>
      <c r="J449" s="18" t="s">
        <v>361</v>
      </c>
      <c r="K449" s="18"/>
      <c r="L449" s="18"/>
      <c r="M449" s="18"/>
      <c r="N449" s="18"/>
      <c r="O449" s="11" t="n">
        <v>8667984</v>
      </c>
      <c r="P449" s="11"/>
      <c r="Q449" s="15"/>
      <c r="R449" s="13"/>
      <c r="S449" s="13"/>
      <c r="T449" s="13"/>
      <c r="U449" s="1"/>
    </row>
    <row r="450" customFormat="false" ht="12.75" hidden="false" customHeight="true" outlineLevel="0" collapsed="false">
      <c r="A450" s="1"/>
      <c r="B450" s="16" t="n">
        <v>2</v>
      </c>
      <c r="C450" s="17" t="s">
        <v>586</v>
      </c>
      <c r="D450" s="17"/>
      <c r="E450" s="17"/>
      <c r="F450" s="17"/>
      <c r="G450" s="17"/>
      <c r="H450" s="17"/>
      <c r="I450" s="17"/>
      <c r="J450" s="18" t="s">
        <v>587</v>
      </c>
      <c r="K450" s="18"/>
      <c r="L450" s="18"/>
      <c r="M450" s="18"/>
      <c r="N450" s="18"/>
      <c r="O450" s="11" t="n">
        <v>48899785</v>
      </c>
      <c r="P450" s="11"/>
      <c r="Q450" s="15"/>
      <c r="R450" s="13"/>
      <c r="S450" s="13"/>
      <c r="T450" s="13"/>
      <c r="U450" s="1"/>
    </row>
    <row r="451" customFormat="false" ht="12.75" hidden="false" customHeight="true" outlineLevel="0" collapsed="false">
      <c r="A451" s="1"/>
      <c r="B451" s="16" t="n">
        <v>2</v>
      </c>
      <c r="C451" s="17" t="s">
        <v>588</v>
      </c>
      <c r="D451" s="17"/>
      <c r="E451" s="17"/>
      <c r="F451" s="17"/>
      <c r="G451" s="17"/>
      <c r="H451" s="17"/>
      <c r="I451" s="17"/>
      <c r="J451" s="18" t="s">
        <v>589</v>
      </c>
      <c r="K451" s="18"/>
      <c r="L451" s="18"/>
      <c r="M451" s="18"/>
      <c r="N451" s="18"/>
      <c r="O451" s="11" t="n">
        <v>66245995</v>
      </c>
      <c r="P451" s="11"/>
      <c r="Q451" s="15"/>
      <c r="R451" s="13"/>
      <c r="S451" s="13"/>
      <c r="T451" s="13"/>
      <c r="U451" s="1"/>
    </row>
    <row r="452" customFormat="false" ht="12.75" hidden="false" customHeight="true" outlineLevel="0" collapsed="false">
      <c r="A452" s="1"/>
      <c r="B452" s="16" t="n">
        <v>2</v>
      </c>
      <c r="C452" s="17" t="s">
        <v>366</v>
      </c>
      <c r="D452" s="17"/>
      <c r="E452" s="17"/>
      <c r="F452" s="17"/>
      <c r="G452" s="17"/>
      <c r="H452" s="17"/>
      <c r="I452" s="17"/>
      <c r="J452" s="18" t="s">
        <v>367</v>
      </c>
      <c r="K452" s="18"/>
      <c r="L452" s="18"/>
      <c r="M452" s="18"/>
      <c r="N452" s="18"/>
      <c r="O452" s="11" t="n">
        <v>6931303</v>
      </c>
      <c r="P452" s="11"/>
      <c r="Q452" s="15"/>
      <c r="R452" s="13"/>
      <c r="S452" s="13"/>
      <c r="T452" s="13"/>
      <c r="U452" s="1"/>
    </row>
    <row r="453" customFormat="false" ht="12.75" hidden="false" customHeight="true" outlineLevel="0" collapsed="false">
      <c r="A453" s="1"/>
      <c r="B453" s="16" t="n">
        <v>2</v>
      </c>
      <c r="C453" s="17" t="s">
        <v>368</v>
      </c>
      <c r="D453" s="17"/>
      <c r="E453" s="17"/>
      <c r="F453" s="17"/>
      <c r="G453" s="17"/>
      <c r="H453" s="17"/>
      <c r="I453" s="17"/>
      <c r="J453" s="18" t="s">
        <v>369</v>
      </c>
      <c r="K453" s="18"/>
      <c r="L453" s="18"/>
      <c r="M453" s="18"/>
      <c r="N453" s="18"/>
      <c r="O453" s="11" t="n">
        <v>13476306</v>
      </c>
      <c r="P453" s="11"/>
      <c r="Q453" s="15"/>
      <c r="R453" s="13"/>
      <c r="S453" s="13"/>
      <c r="T453" s="13"/>
      <c r="U453" s="1"/>
    </row>
    <row r="454" customFormat="false" ht="12.75" hidden="false" customHeight="true" outlineLevel="0" collapsed="false">
      <c r="A454" s="1"/>
      <c r="B454" s="16" t="n">
        <v>2</v>
      </c>
      <c r="C454" s="17" t="s">
        <v>370</v>
      </c>
      <c r="D454" s="17"/>
      <c r="E454" s="17"/>
      <c r="F454" s="17"/>
      <c r="G454" s="17"/>
      <c r="H454" s="17"/>
      <c r="I454" s="17"/>
      <c r="J454" s="18" t="s">
        <v>371</v>
      </c>
      <c r="K454" s="18"/>
      <c r="L454" s="18"/>
      <c r="M454" s="18"/>
      <c r="N454" s="18"/>
      <c r="O454" s="11" t="n">
        <v>191967247</v>
      </c>
      <c r="P454" s="11"/>
      <c r="Q454" s="15"/>
      <c r="R454" s="13"/>
      <c r="S454" s="13"/>
      <c r="T454" s="13"/>
      <c r="U454" s="1"/>
    </row>
    <row r="455" customFormat="false" ht="12.75" hidden="false" customHeight="true" outlineLevel="0" collapsed="false">
      <c r="A455" s="1"/>
      <c r="B455" s="16" t="n">
        <v>2</v>
      </c>
      <c r="C455" s="17" t="s">
        <v>590</v>
      </c>
      <c r="D455" s="17"/>
      <c r="E455" s="17"/>
      <c r="F455" s="17"/>
      <c r="G455" s="17"/>
      <c r="H455" s="17"/>
      <c r="I455" s="17"/>
      <c r="J455" s="18" t="s">
        <v>591</v>
      </c>
      <c r="K455" s="18"/>
      <c r="L455" s="18"/>
      <c r="M455" s="18"/>
      <c r="N455" s="18"/>
      <c r="O455" s="11" t="n">
        <v>5729435</v>
      </c>
      <c r="P455" s="11"/>
      <c r="Q455" s="15"/>
      <c r="R455" s="13"/>
      <c r="S455" s="13"/>
      <c r="T455" s="13"/>
      <c r="U455" s="1"/>
    </row>
    <row r="456" customFormat="false" ht="12.75" hidden="false" customHeight="true" outlineLevel="0" collapsed="false">
      <c r="A456" s="1"/>
      <c r="B456" s="16" t="n">
        <v>2</v>
      </c>
      <c r="C456" s="17" t="s">
        <v>592</v>
      </c>
      <c r="D456" s="17"/>
      <c r="E456" s="17"/>
      <c r="F456" s="17"/>
      <c r="G456" s="17"/>
      <c r="H456" s="17"/>
      <c r="I456" s="17"/>
      <c r="J456" s="18" t="s">
        <v>593</v>
      </c>
      <c r="K456" s="18"/>
      <c r="L456" s="18"/>
      <c r="M456" s="18"/>
      <c r="N456" s="18"/>
      <c r="O456" s="11" t="n">
        <v>667090</v>
      </c>
      <c r="P456" s="11"/>
      <c r="Q456" s="15"/>
      <c r="R456" s="13"/>
      <c r="S456" s="13"/>
      <c r="T456" s="13"/>
      <c r="U456" s="1"/>
    </row>
    <row r="457" customFormat="false" ht="12.75" hidden="false" customHeight="true" outlineLevel="0" collapsed="false">
      <c r="A457" s="1"/>
      <c r="B457" s="16" t="n">
        <v>2</v>
      </c>
      <c r="C457" s="17" t="s">
        <v>594</v>
      </c>
      <c r="D457" s="17"/>
      <c r="E457" s="17"/>
      <c r="F457" s="17"/>
      <c r="G457" s="17"/>
      <c r="H457" s="17"/>
      <c r="I457" s="17"/>
      <c r="J457" s="18" t="s">
        <v>595</v>
      </c>
      <c r="K457" s="18"/>
      <c r="L457" s="18"/>
      <c r="M457" s="18"/>
      <c r="N457" s="18"/>
      <c r="O457" s="11" t="n">
        <v>37467360</v>
      </c>
      <c r="P457" s="11"/>
      <c r="Q457" s="15"/>
      <c r="R457" s="13"/>
      <c r="S457" s="13"/>
      <c r="T457" s="13"/>
      <c r="U457" s="1"/>
    </row>
    <row r="458" customFormat="false" ht="12.75" hidden="false" customHeight="true" outlineLevel="0" collapsed="false">
      <c r="A458" s="1"/>
      <c r="B458" s="16" t="n">
        <v>2</v>
      </c>
      <c r="C458" s="17" t="s">
        <v>378</v>
      </c>
      <c r="D458" s="17"/>
      <c r="E458" s="17"/>
      <c r="F458" s="17"/>
      <c r="G458" s="17"/>
      <c r="H458" s="17"/>
      <c r="I458" s="17"/>
      <c r="J458" s="18" t="s">
        <v>379</v>
      </c>
      <c r="K458" s="18"/>
      <c r="L458" s="18"/>
      <c r="M458" s="18"/>
      <c r="N458" s="18"/>
      <c r="O458" s="11" t="n">
        <v>1664807.3</v>
      </c>
      <c r="P458" s="11"/>
      <c r="Q458" s="15"/>
      <c r="R458" s="13"/>
      <c r="S458" s="13"/>
      <c r="T458" s="13"/>
      <c r="U458" s="1"/>
    </row>
    <row r="459" customFormat="false" ht="12.75" hidden="false" customHeight="true" outlineLevel="0" collapsed="false">
      <c r="A459" s="1"/>
      <c r="B459" s="16" t="n">
        <v>2</v>
      </c>
      <c r="C459" s="17" t="s">
        <v>428</v>
      </c>
      <c r="D459" s="17"/>
      <c r="E459" s="17"/>
      <c r="F459" s="17"/>
      <c r="G459" s="17"/>
      <c r="H459" s="17"/>
      <c r="I459" s="17"/>
      <c r="J459" s="18" t="s">
        <v>429</v>
      </c>
      <c r="K459" s="18"/>
      <c r="L459" s="18"/>
      <c r="M459" s="18"/>
      <c r="N459" s="18"/>
      <c r="O459" s="11" t="n">
        <v>563577329</v>
      </c>
      <c r="P459" s="11"/>
      <c r="Q459" s="15"/>
      <c r="R459" s="13"/>
      <c r="S459" s="13"/>
      <c r="T459" s="13"/>
      <c r="U459" s="1"/>
    </row>
    <row r="460" customFormat="false" ht="12.75" hidden="false" customHeight="true" outlineLevel="0" collapsed="false">
      <c r="A460" s="1"/>
      <c r="B460" s="16" t="n">
        <v>2</v>
      </c>
      <c r="C460" s="17" t="s">
        <v>596</v>
      </c>
      <c r="D460" s="17"/>
      <c r="E460" s="17"/>
      <c r="F460" s="17"/>
      <c r="G460" s="17"/>
      <c r="H460" s="17"/>
      <c r="I460" s="17"/>
      <c r="J460" s="18" t="s">
        <v>597</v>
      </c>
      <c r="K460" s="18"/>
      <c r="L460" s="18"/>
      <c r="M460" s="18"/>
      <c r="N460" s="18"/>
      <c r="O460" s="11" t="n">
        <v>110652625</v>
      </c>
      <c r="P460" s="11"/>
      <c r="Q460" s="15"/>
      <c r="R460" s="13"/>
      <c r="S460" s="13"/>
      <c r="T460" s="13"/>
      <c r="U460" s="1"/>
    </row>
    <row r="461" customFormat="false" ht="12.75" hidden="false" customHeight="true" outlineLevel="0" collapsed="false">
      <c r="A461" s="1"/>
      <c r="B461" s="16" t="n">
        <v>2</v>
      </c>
      <c r="C461" s="17" t="s">
        <v>598</v>
      </c>
      <c r="D461" s="17"/>
      <c r="E461" s="17"/>
      <c r="F461" s="17"/>
      <c r="G461" s="17"/>
      <c r="H461" s="17"/>
      <c r="I461" s="17"/>
      <c r="J461" s="18" t="s">
        <v>599</v>
      </c>
      <c r="K461" s="18"/>
      <c r="L461" s="18"/>
      <c r="M461" s="18"/>
      <c r="N461" s="18"/>
      <c r="O461" s="11" t="n">
        <v>8945143</v>
      </c>
      <c r="P461" s="11"/>
      <c r="Q461" s="15"/>
      <c r="R461" s="13"/>
      <c r="S461" s="13"/>
      <c r="T461" s="13"/>
      <c r="U461" s="1"/>
    </row>
    <row r="462" customFormat="false" ht="12.75" hidden="false" customHeight="true" outlineLevel="0" collapsed="false">
      <c r="A462" s="1"/>
      <c r="B462" s="16" t="n">
        <v>2</v>
      </c>
      <c r="C462" s="17" t="s">
        <v>600</v>
      </c>
      <c r="D462" s="17"/>
      <c r="E462" s="17"/>
      <c r="F462" s="17"/>
      <c r="G462" s="17"/>
      <c r="H462" s="17"/>
      <c r="I462" s="17"/>
      <c r="J462" s="18" t="s">
        <v>601</v>
      </c>
      <c r="K462" s="18"/>
      <c r="L462" s="18"/>
      <c r="M462" s="18"/>
      <c r="N462" s="18"/>
      <c r="O462" s="11" t="n">
        <v>21323082</v>
      </c>
      <c r="P462" s="11"/>
      <c r="Q462" s="15"/>
      <c r="R462" s="13"/>
      <c r="S462" s="13"/>
      <c r="T462" s="13"/>
      <c r="U462" s="1"/>
    </row>
    <row r="463" customFormat="false" ht="12.75" hidden="false" customHeight="true" outlineLevel="0" collapsed="false">
      <c r="A463" s="1"/>
      <c r="B463" s="16" t="n">
        <v>2</v>
      </c>
      <c r="C463" s="17" t="s">
        <v>602</v>
      </c>
      <c r="D463" s="17"/>
      <c r="E463" s="17"/>
      <c r="F463" s="17"/>
      <c r="G463" s="17"/>
      <c r="H463" s="17"/>
      <c r="I463" s="17"/>
      <c r="J463" s="18" t="s">
        <v>603</v>
      </c>
      <c r="K463" s="18"/>
      <c r="L463" s="18"/>
      <c r="M463" s="18"/>
      <c r="N463" s="18"/>
      <c r="O463" s="11" t="n">
        <v>28457878</v>
      </c>
      <c r="P463" s="11"/>
      <c r="Q463" s="15"/>
      <c r="R463" s="13"/>
      <c r="S463" s="13"/>
      <c r="T463" s="13"/>
      <c r="U463" s="1"/>
    </row>
    <row r="464" customFormat="false" ht="12.75" hidden="false" customHeight="true" outlineLevel="0" collapsed="false">
      <c r="A464" s="1"/>
      <c r="B464" s="16" t="n">
        <v>2</v>
      </c>
      <c r="C464" s="17" t="s">
        <v>604</v>
      </c>
      <c r="D464" s="17"/>
      <c r="E464" s="17"/>
      <c r="F464" s="17"/>
      <c r="G464" s="17"/>
      <c r="H464" s="17"/>
      <c r="I464" s="17"/>
      <c r="J464" s="18" t="s">
        <v>605</v>
      </c>
      <c r="K464" s="18"/>
      <c r="L464" s="18"/>
      <c r="M464" s="18"/>
      <c r="N464" s="18"/>
      <c r="O464" s="11" t="n">
        <v>10486036</v>
      </c>
      <c r="P464" s="11"/>
      <c r="Q464" s="15"/>
      <c r="R464" s="13"/>
      <c r="S464" s="13"/>
      <c r="T464" s="13"/>
      <c r="U464" s="1"/>
    </row>
    <row r="465" customFormat="false" ht="12.75" hidden="false" customHeight="true" outlineLevel="0" collapsed="false">
      <c r="A465" s="1"/>
      <c r="B465" s="16" t="n">
        <v>2</v>
      </c>
      <c r="C465" s="17" t="s">
        <v>606</v>
      </c>
      <c r="D465" s="17"/>
      <c r="E465" s="17"/>
      <c r="F465" s="17"/>
      <c r="G465" s="17"/>
      <c r="H465" s="17"/>
      <c r="I465" s="17"/>
      <c r="J465" s="18" t="s">
        <v>607</v>
      </c>
      <c r="K465" s="18"/>
      <c r="L465" s="18"/>
      <c r="M465" s="18"/>
      <c r="N465" s="18"/>
      <c r="O465" s="11" t="n">
        <v>43209296</v>
      </c>
      <c r="P465" s="11"/>
      <c r="Q465" s="15"/>
      <c r="R465" s="13"/>
      <c r="S465" s="13"/>
      <c r="T465" s="13"/>
      <c r="U465" s="1"/>
    </row>
    <row r="466" customFormat="false" ht="12.75" hidden="false" customHeight="true" outlineLevel="0" collapsed="false">
      <c r="A466" s="1"/>
      <c r="B466" s="16" t="n">
        <v>2</v>
      </c>
      <c r="C466" s="17" t="s">
        <v>608</v>
      </c>
      <c r="D466" s="17"/>
      <c r="E466" s="17"/>
      <c r="F466" s="17"/>
      <c r="G466" s="17"/>
      <c r="H466" s="17"/>
      <c r="I466" s="17"/>
      <c r="J466" s="18" t="s">
        <v>609</v>
      </c>
      <c r="K466" s="18"/>
      <c r="L466" s="18"/>
      <c r="M466" s="18"/>
      <c r="N466" s="18"/>
      <c r="O466" s="11" t="n">
        <v>39309385</v>
      </c>
      <c r="P466" s="11"/>
      <c r="Q466" s="15"/>
      <c r="R466" s="13"/>
      <c r="S466" s="13"/>
      <c r="T466" s="13"/>
      <c r="U466" s="1"/>
    </row>
    <row r="467" customFormat="false" ht="12.75" hidden="false" customHeight="true" outlineLevel="0" collapsed="false">
      <c r="A467" s="1"/>
      <c r="B467" s="16" t="n">
        <v>2</v>
      </c>
      <c r="C467" s="17" t="s">
        <v>430</v>
      </c>
      <c r="D467" s="17"/>
      <c r="E467" s="17"/>
      <c r="F467" s="17"/>
      <c r="G467" s="17"/>
      <c r="H467" s="17"/>
      <c r="I467" s="17"/>
      <c r="J467" s="18" t="s">
        <v>431</v>
      </c>
      <c r="K467" s="18"/>
      <c r="L467" s="18"/>
      <c r="M467" s="18"/>
      <c r="N467" s="18"/>
      <c r="O467" s="11" t="n">
        <v>30605459.29</v>
      </c>
      <c r="P467" s="11"/>
      <c r="Q467" s="15"/>
      <c r="R467" s="13"/>
      <c r="S467" s="13"/>
      <c r="T467" s="13"/>
      <c r="U467" s="1"/>
    </row>
    <row r="468" customFormat="false" ht="12.75" hidden="false" customHeight="true" outlineLevel="0" collapsed="false">
      <c r="A468" s="1"/>
      <c r="B468" s="16" t="n">
        <v>2</v>
      </c>
      <c r="C468" s="17" t="s">
        <v>610</v>
      </c>
      <c r="D468" s="17"/>
      <c r="E468" s="17"/>
      <c r="F468" s="17"/>
      <c r="G468" s="17"/>
      <c r="H468" s="17"/>
      <c r="I468" s="17"/>
      <c r="J468" s="18" t="s">
        <v>611</v>
      </c>
      <c r="K468" s="18"/>
      <c r="L468" s="18"/>
      <c r="M468" s="18"/>
      <c r="N468" s="18"/>
      <c r="O468" s="11" t="n">
        <v>13393848</v>
      </c>
      <c r="P468" s="11"/>
      <c r="Q468" s="15"/>
      <c r="R468" s="13"/>
      <c r="S468" s="13"/>
      <c r="T468" s="13"/>
      <c r="U468" s="1"/>
    </row>
    <row r="469" customFormat="false" ht="12.75" hidden="false" customHeight="true" outlineLevel="0" collapsed="false">
      <c r="A469" s="1"/>
      <c r="B469" s="16" t="n">
        <v>2</v>
      </c>
      <c r="C469" s="17" t="s">
        <v>612</v>
      </c>
      <c r="D469" s="17"/>
      <c r="E469" s="17"/>
      <c r="F469" s="17"/>
      <c r="G469" s="17"/>
      <c r="H469" s="17"/>
      <c r="I469" s="17"/>
      <c r="J469" s="18" t="s">
        <v>613</v>
      </c>
      <c r="K469" s="18"/>
      <c r="L469" s="18"/>
      <c r="M469" s="18"/>
      <c r="N469" s="18"/>
      <c r="O469" s="11" t="n">
        <v>2185970</v>
      </c>
      <c r="P469" s="11"/>
      <c r="Q469" s="15"/>
      <c r="R469" s="13"/>
      <c r="S469" s="13"/>
      <c r="T469" s="13"/>
      <c r="U469" s="1"/>
    </row>
    <row r="470" customFormat="false" ht="12.75" hidden="false" customHeight="true" outlineLevel="0" collapsed="false">
      <c r="A470" s="1"/>
      <c r="B470" s="16" t="n">
        <v>2</v>
      </c>
      <c r="C470" s="17" t="s">
        <v>614</v>
      </c>
      <c r="D470" s="17"/>
      <c r="E470" s="17"/>
      <c r="F470" s="17"/>
      <c r="G470" s="17"/>
      <c r="H470" s="17"/>
      <c r="I470" s="17"/>
      <c r="J470" s="18" t="s">
        <v>615</v>
      </c>
      <c r="K470" s="18"/>
      <c r="L470" s="18"/>
      <c r="M470" s="18"/>
      <c r="N470" s="18"/>
      <c r="O470" s="11" t="n">
        <v>8927514</v>
      </c>
      <c r="P470" s="11"/>
      <c r="Q470" s="15"/>
      <c r="R470" s="13"/>
      <c r="S470" s="13"/>
      <c r="T470" s="13"/>
      <c r="U470" s="1"/>
    </row>
    <row r="471" customFormat="false" ht="12.75" hidden="false" customHeight="true" outlineLevel="0" collapsed="false">
      <c r="A471" s="1"/>
      <c r="B471" s="16" t="n">
        <v>2</v>
      </c>
      <c r="C471" s="17" t="s">
        <v>616</v>
      </c>
      <c r="D471" s="17"/>
      <c r="E471" s="17"/>
      <c r="F471" s="17"/>
      <c r="G471" s="17"/>
      <c r="H471" s="17"/>
      <c r="I471" s="17"/>
      <c r="J471" s="18" t="s">
        <v>617</v>
      </c>
      <c r="K471" s="18"/>
      <c r="L471" s="18"/>
      <c r="M471" s="18"/>
      <c r="N471" s="18"/>
      <c r="O471" s="11" t="n">
        <v>48582878</v>
      </c>
      <c r="P471" s="11"/>
      <c r="Q471" s="15"/>
      <c r="R471" s="13"/>
      <c r="S471" s="13"/>
      <c r="T471" s="13"/>
      <c r="U471" s="1"/>
    </row>
    <row r="472" customFormat="false" ht="12.75" hidden="false" customHeight="true" outlineLevel="0" collapsed="false">
      <c r="A472" s="1"/>
      <c r="B472" s="16" t="n">
        <v>2</v>
      </c>
      <c r="C472" s="17" t="s">
        <v>618</v>
      </c>
      <c r="D472" s="17"/>
      <c r="E472" s="17"/>
      <c r="F472" s="17"/>
      <c r="G472" s="17"/>
      <c r="H472" s="17"/>
      <c r="I472" s="17"/>
      <c r="J472" s="18" t="s">
        <v>619</v>
      </c>
      <c r="K472" s="18"/>
      <c r="L472" s="18"/>
      <c r="M472" s="18"/>
      <c r="N472" s="18"/>
      <c r="O472" s="11" t="n">
        <v>49804969</v>
      </c>
      <c r="P472" s="11"/>
      <c r="Q472" s="15"/>
      <c r="R472" s="13"/>
      <c r="S472" s="13"/>
      <c r="T472" s="13"/>
      <c r="U472" s="1"/>
    </row>
    <row r="473" customFormat="false" ht="12.75" hidden="false" customHeight="true" outlineLevel="0" collapsed="false">
      <c r="A473" s="1"/>
      <c r="B473" s="16" t="n">
        <v>2</v>
      </c>
      <c r="C473" s="17" t="s">
        <v>620</v>
      </c>
      <c r="D473" s="17"/>
      <c r="E473" s="17"/>
      <c r="F473" s="17"/>
      <c r="G473" s="17"/>
      <c r="H473" s="17"/>
      <c r="I473" s="17"/>
      <c r="J473" s="18" t="s">
        <v>621</v>
      </c>
      <c r="K473" s="18"/>
      <c r="L473" s="18"/>
      <c r="M473" s="18"/>
      <c r="N473" s="18"/>
      <c r="O473" s="11" t="n">
        <v>38794045</v>
      </c>
      <c r="P473" s="11"/>
      <c r="Q473" s="15"/>
      <c r="R473" s="13"/>
      <c r="S473" s="13"/>
      <c r="T473" s="13"/>
      <c r="U473" s="1"/>
    </row>
    <row r="474" customFormat="false" ht="12.75" hidden="false" customHeight="true" outlineLevel="0" collapsed="false">
      <c r="A474" s="1"/>
      <c r="B474" s="16" t="n">
        <v>2</v>
      </c>
      <c r="C474" s="17" t="s">
        <v>434</v>
      </c>
      <c r="D474" s="17"/>
      <c r="E474" s="17"/>
      <c r="F474" s="17"/>
      <c r="G474" s="17"/>
      <c r="H474" s="17"/>
      <c r="I474" s="17"/>
      <c r="J474" s="18" t="s">
        <v>435</v>
      </c>
      <c r="K474" s="18"/>
      <c r="L474" s="18"/>
      <c r="M474" s="18"/>
      <c r="N474" s="18"/>
      <c r="O474" s="11" t="n">
        <v>9386092</v>
      </c>
      <c r="P474" s="11"/>
      <c r="Q474" s="15"/>
      <c r="R474" s="13"/>
      <c r="S474" s="13"/>
      <c r="T474" s="13"/>
      <c r="U474" s="1"/>
    </row>
    <row r="475" customFormat="false" ht="12.75" hidden="false" customHeight="true" outlineLevel="0" collapsed="false">
      <c r="A475" s="1"/>
      <c r="B475" s="16" t="n">
        <v>2</v>
      </c>
      <c r="C475" s="17" t="s">
        <v>396</v>
      </c>
      <c r="D475" s="17"/>
      <c r="E475" s="17"/>
      <c r="F475" s="17"/>
      <c r="G475" s="17"/>
      <c r="H475" s="17"/>
      <c r="I475" s="17"/>
      <c r="J475" s="18" t="s">
        <v>397</v>
      </c>
      <c r="K475" s="18"/>
      <c r="L475" s="18"/>
      <c r="M475" s="18"/>
      <c r="N475" s="18"/>
      <c r="O475" s="11" t="n">
        <v>299297403</v>
      </c>
      <c r="P475" s="11"/>
      <c r="Q475" s="15"/>
      <c r="R475" s="13"/>
      <c r="S475" s="13"/>
      <c r="T475" s="13"/>
      <c r="U475" s="1"/>
    </row>
    <row r="476" customFormat="false" ht="12.75" hidden="false" customHeight="true" outlineLevel="0" collapsed="false">
      <c r="A476" s="1"/>
      <c r="B476" s="16" t="n">
        <v>2</v>
      </c>
      <c r="C476" s="17" t="s">
        <v>398</v>
      </c>
      <c r="D476" s="17"/>
      <c r="E476" s="17"/>
      <c r="F476" s="17"/>
      <c r="G476" s="17"/>
      <c r="H476" s="17"/>
      <c r="I476" s="17"/>
      <c r="J476" s="18" t="s">
        <v>399</v>
      </c>
      <c r="K476" s="18"/>
      <c r="L476" s="18"/>
      <c r="M476" s="18"/>
      <c r="N476" s="18"/>
      <c r="O476" s="11" t="n">
        <v>1295140165</v>
      </c>
      <c r="P476" s="11"/>
      <c r="Q476" s="15"/>
      <c r="R476" s="13"/>
      <c r="S476" s="13"/>
      <c r="T476" s="13"/>
      <c r="U476" s="1"/>
    </row>
    <row r="477" customFormat="false" ht="12.75" hidden="false" customHeight="true" outlineLevel="0" collapsed="false">
      <c r="A477" s="1"/>
      <c r="B477" s="16" t="n">
        <v>2</v>
      </c>
      <c r="C477" s="17" t="s">
        <v>400</v>
      </c>
      <c r="D477" s="17"/>
      <c r="E477" s="17"/>
      <c r="F477" s="17"/>
      <c r="G477" s="17"/>
      <c r="H477" s="17"/>
      <c r="I477" s="17"/>
      <c r="J477" s="18" t="s">
        <v>401</v>
      </c>
      <c r="K477" s="18"/>
      <c r="L477" s="18"/>
      <c r="M477" s="18"/>
      <c r="N477" s="18"/>
      <c r="O477" s="11" t="n">
        <v>7351169</v>
      </c>
      <c r="P477" s="11"/>
      <c r="Q477" s="15"/>
      <c r="R477" s="13"/>
      <c r="S477" s="13"/>
      <c r="T477" s="13"/>
      <c r="U477" s="1"/>
    </row>
    <row r="478" customFormat="false" ht="12.75" hidden="false" customHeight="true" outlineLevel="0" collapsed="false">
      <c r="A478" s="1"/>
      <c r="B478" s="16" t="n">
        <v>2</v>
      </c>
      <c r="C478" s="17" t="s">
        <v>622</v>
      </c>
      <c r="D478" s="17"/>
      <c r="E478" s="17"/>
      <c r="F478" s="17"/>
      <c r="G478" s="17"/>
      <c r="H478" s="17"/>
      <c r="I478" s="17"/>
      <c r="J478" s="18" t="s">
        <v>623</v>
      </c>
      <c r="K478" s="18"/>
      <c r="L478" s="18"/>
      <c r="M478" s="18"/>
      <c r="N478" s="18"/>
      <c r="O478" s="11" t="n">
        <v>165058</v>
      </c>
      <c r="P478" s="11"/>
      <c r="Q478" s="15"/>
      <c r="R478" s="13"/>
      <c r="S478" s="13"/>
      <c r="T478" s="13"/>
      <c r="U478" s="1"/>
    </row>
    <row r="479" customFormat="false" ht="12.75" hidden="false" customHeight="true" outlineLevel="0" collapsed="false">
      <c r="A479" s="1"/>
      <c r="B479" s="16" t="n">
        <v>2</v>
      </c>
      <c r="C479" s="17" t="s">
        <v>624</v>
      </c>
      <c r="D479" s="17"/>
      <c r="E479" s="17"/>
      <c r="F479" s="17"/>
      <c r="G479" s="17"/>
      <c r="H479" s="17"/>
      <c r="I479" s="17"/>
      <c r="J479" s="18" t="s">
        <v>625</v>
      </c>
      <c r="K479" s="18"/>
      <c r="L479" s="18"/>
      <c r="M479" s="18"/>
      <c r="N479" s="18"/>
      <c r="O479" s="11" t="n">
        <v>107154669</v>
      </c>
      <c r="P479" s="11"/>
      <c r="Q479" s="15"/>
      <c r="R479" s="13"/>
      <c r="S479" s="13"/>
      <c r="T479" s="13"/>
      <c r="U479" s="1"/>
    </row>
    <row r="480" customFormat="false" ht="12.75" hidden="false" customHeight="true" outlineLevel="0" collapsed="false">
      <c r="A480" s="1"/>
      <c r="B480" s="16" t="n">
        <v>2</v>
      </c>
      <c r="C480" s="17" t="s">
        <v>198</v>
      </c>
      <c r="D480" s="17"/>
      <c r="E480" s="17"/>
      <c r="F480" s="17"/>
      <c r="G480" s="17"/>
      <c r="H480" s="17"/>
      <c r="I480" s="17"/>
      <c r="J480" s="18" t="s">
        <v>199</v>
      </c>
      <c r="K480" s="18"/>
      <c r="L480" s="18"/>
      <c r="M480" s="18"/>
      <c r="N480" s="18"/>
      <c r="O480" s="11" t="n">
        <v>4095564</v>
      </c>
      <c r="P480" s="11"/>
      <c r="Q480" s="15"/>
      <c r="R480" s="13"/>
      <c r="S480" s="13"/>
      <c r="T480" s="13"/>
      <c r="U480" s="1"/>
    </row>
    <row r="481" customFormat="false" ht="12.75" hidden="false" customHeight="true" outlineLevel="0" collapsed="false">
      <c r="A481" s="1"/>
      <c r="B481" s="16" t="n">
        <v>2</v>
      </c>
      <c r="C481" s="17" t="s">
        <v>406</v>
      </c>
      <c r="D481" s="17"/>
      <c r="E481" s="17"/>
      <c r="F481" s="17"/>
      <c r="G481" s="17"/>
      <c r="H481" s="17"/>
      <c r="I481" s="17"/>
      <c r="J481" s="18" t="s">
        <v>407</v>
      </c>
      <c r="K481" s="18"/>
      <c r="L481" s="18"/>
      <c r="M481" s="18"/>
      <c r="N481" s="18"/>
      <c r="O481" s="11" t="n">
        <v>487944093</v>
      </c>
      <c r="P481" s="11"/>
      <c r="Q481" s="15"/>
      <c r="R481" s="13"/>
      <c r="S481" s="13"/>
      <c r="T481" s="13"/>
      <c r="U481" s="1"/>
    </row>
    <row r="482" customFormat="false" ht="12.75" hidden="false" customHeight="true" outlineLevel="0" collapsed="false">
      <c r="A482" s="1"/>
      <c r="B482" s="16" t="n">
        <v>2</v>
      </c>
      <c r="C482" s="17" t="s">
        <v>626</v>
      </c>
      <c r="D482" s="17"/>
      <c r="E482" s="17"/>
      <c r="F482" s="17"/>
      <c r="G482" s="17"/>
      <c r="H482" s="17"/>
      <c r="I482" s="17"/>
      <c r="J482" s="18" t="s">
        <v>627</v>
      </c>
      <c r="K482" s="18"/>
      <c r="L482" s="18"/>
      <c r="M482" s="18"/>
      <c r="N482" s="18"/>
      <c r="O482" s="11" t="n">
        <v>17350896</v>
      </c>
      <c r="P482" s="11"/>
      <c r="Q482" s="15"/>
      <c r="R482" s="13"/>
      <c r="S482" s="13"/>
      <c r="T482" s="13"/>
      <c r="U482" s="1"/>
    </row>
    <row r="483" customFormat="false" ht="12.75" hidden="false" customHeight="true" outlineLevel="0" collapsed="false">
      <c r="A483" s="1"/>
      <c r="B483" s="16" t="n">
        <v>2</v>
      </c>
      <c r="C483" s="17" t="s">
        <v>628</v>
      </c>
      <c r="D483" s="17"/>
      <c r="E483" s="17"/>
      <c r="F483" s="17"/>
      <c r="G483" s="17"/>
      <c r="H483" s="17"/>
      <c r="I483" s="17"/>
      <c r="J483" s="18" t="s">
        <v>629</v>
      </c>
      <c r="K483" s="18"/>
      <c r="L483" s="18"/>
      <c r="M483" s="18"/>
      <c r="N483" s="18"/>
      <c r="O483" s="11" t="n">
        <v>1544001</v>
      </c>
      <c r="P483" s="11"/>
      <c r="Q483" s="15"/>
      <c r="R483" s="13"/>
      <c r="S483" s="13"/>
      <c r="T483" s="13"/>
      <c r="U483" s="1"/>
    </row>
    <row r="484" customFormat="false" ht="12.75" hidden="false" customHeight="true" outlineLevel="0" collapsed="false">
      <c r="A484" s="1"/>
      <c r="B484" s="16" t="n">
        <v>2</v>
      </c>
      <c r="C484" s="17" t="s">
        <v>200</v>
      </c>
      <c r="D484" s="17"/>
      <c r="E484" s="17"/>
      <c r="F484" s="17"/>
      <c r="G484" s="17"/>
      <c r="H484" s="17"/>
      <c r="I484" s="17"/>
      <c r="J484" s="18" t="s">
        <v>201</v>
      </c>
      <c r="K484" s="18"/>
      <c r="L484" s="18"/>
      <c r="M484" s="18"/>
      <c r="N484" s="18"/>
      <c r="O484" s="11" t="n">
        <v>4686562</v>
      </c>
      <c r="P484" s="11"/>
      <c r="Q484" s="15"/>
      <c r="R484" s="13"/>
      <c r="S484" s="13"/>
      <c r="T484" s="13"/>
      <c r="U484" s="1"/>
    </row>
    <row r="485" customFormat="false" ht="12.75" hidden="false" customHeight="true" outlineLevel="0" collapsed="false">
      <c r="A485" s="1"/>
      <c r="B485" s="16" t="n">
        <v>2</v>
      </c>
      <c r="C485" s="17" t="s">
        <v>630</v>
      </c>
      <c r="D485" s="17"/>
      <c r="E485" s="17"/>
      <c r="F485" s="17"/>
      <c r="G485" s="17"/>
      <c r="H485" s="17"/>
      <c r="I485" s="17"/>
      <c r="J485" s="18" t="s">
        <v>631</v>
      </c>
      <c r="K485" s="18"/>
      <c r="L485" s="18"/>
      <c r="M485" s="18"/>
      <c r="N485" s="18"/>
      <c r="O485" s="11" t="n">
        <v>3901492</v>
      </c>
      <c r="P485" s="11"/>
      <c r="Q485" s="15"/>
      <c r="R485" s="13"/>
      <c r="S485" s="13"/>
      <c r="T485" s="13"/>
      <c r="U485" s="1"/>
    </row>
    <row r="486" customFormat="false" ht="12.75" hidden="false" customHeight="true" outlineLevel="0" collapsed="false">
      <c r="A486" s="1"/>
      <c r="B486" s="16" t="n">
        <v>2</v>
      </c>
      <c r="C486" s="17" t="s">
        <v>632</v>
      </c>
      <c r="D486" s="17"/>
      <c r="E486" s="17"/>
      <c r="F486" s="17"/>
      <c r="G486" s="17"/>
      <c r="H486" s="17"/>
      <c r="I486" s="17"/>
      <c r="J486" s="18" t="s">
        <v>633</v>
      </c>
      <c r="K486" s="18"/>
      <c r="L486" s="18"/>
      <c r="M486" s="18"/>
      <c r="N486" s="18"/>
      <c r="O486" s="11" t="n">
        <v>2812579</v>
      </c>
      <c r="P486" s="11"/>
      <c r="Q486" s="15"/>
      <c r="R486" s="13"/>
      <c r="S486" s="13"/>
      <c r="T486" s="13"/>
      <c r="U486" s="1"/>
    </row>
    <row r="487" customFormat="false" ht="12.75" hidden="false" customHeight="true" outlineLevel="0" collapsed="false">
      <c r="A487" s="1"/>
      <c r="B487" s="16" t="n">
        <v>2</v>
      </c>
      <c r="C487" s="17" t="s">
        <v>634</v>
      </c>
      <c r="D487" s="17"/>
      <c r="E487" s="17"/>
      <c r="F487" s="17"/>
      <c r="G487" s="17"/>
      <c r="H487" s="17"/>
      <c r="I487" s="17"/>
      <c r="J487" s="18" t="s">
        <v>635</v>
      </c>
      <c r="K487" s="18"/>
      <c r="L487" s="18"/>
      <c r="M487" s="18"/>
      <c r="N487" s="18"/>
      <c r="O487" s="11" t="n">
        <v>3041325</v>
      </c>
      <c r="P487" s="11"/>
      <c r="Q487" s="15"/>
      <c r="R487" s="13"/>
      <c r="S487" s="13"/>
      <c r="T487" s="13"/>
      <c r="U487" s="1"/>
    </row>
    <row r="488" customFormat="false" ht="12.75" hidden="false" customHeight="true" outlineLevel="0" collapsed="false">
      <c r="A488" s="1"/>
      <c r="B488" s="16" t="n">
        <v>2</v>
      </c>
      <c r="C488" s="17" t="s">
        <v>636</v>
      </c>
      <c r="D488" s="17"/>
      <c r="E488" s="17"/>
      <c r="F488" s="17"/>
      <c r="G488" s="17"/>
      <c r="H488" s="17"/>
      <c r="I488" s="17"/>
      <c r="J488" s="18" t="s">
        <v>637</v>
      </c>
      <c r="K488" s="18"/>
      <c r="L488" s="18"/>
      <c r="M488" s="18"/>
      <c r="N488" s="18"/>
      <c r="O488" s="11" t="n">
        <v>1900590</v>
      </c>
      <c r="P488" s="11"/>
      <c r="Q488" s="15"/>
      <c r="R488" s="13"/>
      <c r="S488" s="13"/>
      <c r="T488" s="13"/>
      <c r="U488" s="1"/>
    </row>
    <row r="489" customFormat="false" ht="12.75" hidden="false" customHeight="true" outlineLevel="0" collapsed="false">
      <c r="A489" s="1"/>
      <c r="B489" s="14" t="s">
        <v>638</v>
      </c>
      <c r="C489" s="14"/>
      <c r="D489" s="14"/>
      <c r="E489" s="14"/>
      <c r="F489" s="14"/>
      <c r="G489" s="14"/>
      <c r="H489" s="14"/>
      <c r="I489" s="14" t="s">
        <v>639</v>
      </c>
      <c r="J489" s="14"/>
      <c r="K489" s="14"/>
      <c r="L489" s="14"/>
      <c r="M489" s="14"/>
      <c r="N489" s="14"/>
      <c r="O489" s="13"/>
      <c r="P489" s="13"/>
      <c r="Q489" s="15"/>
      <c r="R489" s="13"/>
      <c r="S489" s="13"/>
      <c r="T489" s="13"/>
      <c r="U489" s="1"/>
    </row>
    <row r="490" customFormat="false" ht="12.75" hidden="false" customHeight="true" outlineLevel="0" collapsed="false">
      <c r="A490" s="1"/>
      <c r="B490" s="14" t="s">
        <v>640</v>
      </c>
      <c r="C490" s="14"/>
      <c r="D490" s="14"/>
      <c r="E490" s="14"/>
      <c r="F490" s="14"/>
      <c r="G490" s="14"/>
      <c r="H490" s="14"/>
      <c r="I490" s="14" t="s">
        <v>641</v>
      </c>
      <c r="J490" s="14"/>
      <c r="K490" s="14"/>
      <c r="L490" s="14"/>
      <c r="M490" s="14"/>
      <c r="N490" s="14"/>
      <c r="O490" s="11" t="n">
        <v>10168502939</v>
      </c>
      <c r="P490" s="11"/>
      <c r="Q490" s="15"/>
      <c r="R490" s="13"/>
      <c r="S490" s="13"/>
      <c r="T490" s="13"/>
      <c r="U490" s="1"/>
    </row>
    <row r="491" customFormat="false" ht="12.75" hidden="false" customHeight="true" outlineLevel="0" collapsed="false">
      <c r="A491" s="1"/>
      <c r="B491" s="16" t="n">
        <v>2</v>
      </c>
      <c r="C491" s="17" t="s">
        <v>42</v>
      </c>
      <c r="D491" s="17"/>
      <c r="E491" s="17"/>
      <c r="F491" s="17"/>
      <c r="G491" s="17"/>
      <c r="H491" s="17"/>
      <c r="I491" s="17"/>
      <c r="J491" s="18" t="s">
        <v>43</v>
      </c>
      <c r="K491" s="18"/>
      <c r="L491" s="18"/>
      <c r="M491" s="18"/>
      <c r="N491" s="18"/>
      <c r="O491" s="11" t="n">
        <v>10049985579</v>
      </c>
      <c r="P491" s="11"/>
      <c r="Q491" s="15"/>
      <c r="R491" s="13"/>
      <c r="S491" s="13"/>
      <c r="T491" s="13"/>
      <c r="U491" s="1"/>
    </row>
    <row r="492" customFormat="false" ht="12.75" hidden="false" customHeight="true" outlineLevel="0" collapsed="false">
      <c r="A492" s="1"/>
      <c r="B492" s="16" t="n">
        <v>2</v>
      </c>
      <c r="C492" s="17" t="s">
        <v>642</v>
      </c>
      <c r="D492" s="17"/>
      <c r="E492" s="17"/>
      <c r="F492" s="17"/>
      <c r="G492" s="17"/>
      <c r="H492" s="17"/>
      <c r="I492" s="17"/>
      <c r="J492" s="18" t="s">
        <v>643</v>
      </c>
      <c r="K492" s="18"/>
      <c r="L492" s="18"/>
      <c r="M492" s="18"/>
      <c r="N492" s="18"/>
      <c r="O492" s="11" t="n">
        <v>118517360</v>
      </c>
      <c r="P492" s="11"/>
      <c r="Q492" s="15"/>
      <c r="R492" s="13"/>
      <c r="S492" s="13"/>
      <c r="T492" s="13"/>
      <c r="U492" s="1"/>
    </row>
    <row r="493" customFormat="false" ht="12.75" hidden="false" customHeight="true" outlineLevel="0" collapsed="false">
      <c r="A493" s="1"/>
      <c r="B493" s="14" t="s">
        <v>644</v>
      </c>
      <c r="C493" s="14"/>
      <c r="D493" s="14"/>
      <c r="E493" s="14"/>
      <c r="F493" s="14"/>
      <c r="G493" s="14"/>
      <c r="H493" s="14"/>
      <c r="I493" s="14" t="s">
        <v>645</v>
      </c>
      <c r="J493" s="14"/>
      <c r="K493" s="14"/>
      <c r="L493" s="14"/>
      <c r="M493" s="14"/>
      <c r="N493" s="14"/>
      <c r="O493" s="11" t="n">
        <v>74628122</v>
      </c>
      <c r="P493" s="11"/>
      <c r="Q493" s="15"/>
      <c r="R493" s="13"/>
      <c r="S493" s="13"/>
      <c r="T493" s="13"/>
      <c r="U493" s="1"/>
    </row>
    <row r="494" customFormat="false" ht="12.75" hidden="false" customHeight="true" outlineLevel="0" collapsed="false">
      <c r="A494" s="1"/>
      <c r="B494" s="16" t="n">
        <v>1</v>
      </c>
      <c r="C494" s="17" t="s">
        <v>646</v>
      </c>
      <c r="D494" s="17"/>
      <c r="E494" s="17"/>
      <c r="F494" s="17"/>
      <c r="G494" s="17"/>
      <c r="H494" s="17"/>
      <c r="I494" s="17"/>
      <c r="J494" s="18" t="s">
        <v>647</v>
      </c>
      <c r="K494" s="18"/>
      <c r="L494" s="18"/>
      <c r="M494" s="18"/>
      <c r="N494" s="18"/>
      <c r="O494" s="11" t="n">
        <v>3266039</v>
      </c>
      <c r="P494" s="11"/>
      <c r="Q494" s="15"/>
      <c r="R494" s="13"/>
      <c r="S494" s="13"/>
      <c r="T494" s="13"/>
      <c r="U494" s="1"/>
    </row>
    <row r="495" customFormat="false" ht="12.75" hidden="false" customHeight="true" outlineLevel="0" collapsed="false">
      <c r="A495" s="1"/>
      <c r="B495" s="16" t="n">
        <v>1</v>
      </c>
      <c r="C495" s="17" t="s">
        <v>648</v>
      </c>
      <c r="D495" s="17"/>
      <c r="E495" s="17"/>
      <c r="F495" s="17"/>
      <c r="G495" s="17"/>
      <c r="H495" s="17"/>
      <c r="I495" s="17"/>
      <c r="J495" s="18" t="s">
        <v>649</v>
      </c>
      <c r="K495" s="18"/>
      <c r="L495" s="18"/>
      <c r="M495" s="18"/>
      <c r="N495" s="18"/>
      <c r="O495" s="11" t="n">
        <v>6632305</v>
      </c>
      <c r="P495" s="11"/>
      <c r="Q495" s="15"/>
      <c r="R495" s="13"/>
      <c r="S495" s="13"/>
      <c r="T495" s="13"/>
      <c r="U495" s="1"/>
    </row>
    <row r="496" customFormat="false" ht="12.75" hidden="false" customHeight="true" outlineLevel="0" collapsed="false">
      <c r="A496" s="1"/>
      <c r="B496" s="16" t="n">
        <v>1</v>
      </c>
      <c r="C496" s="17" t="s">
        <v>650</v>
      </c>
      <c r="D496" s="17"/>
      <c r="E496" s="17"/>
      <c r="F496" s="17"/>
      <c r="G496" s="17"/>
      <c r="H496" s="17"/>
      <c r="I496" s="17"/>
      <c r="J496" s="18" t="s">
        <v>651</v>
      </c>
      <c r="K496" s="18"/>
      <c r="L496" s="18"/>
      <c r="M496" s="18"/>
      <c r="N496" s="18"/>
      <c r="O496" s="11" t="n">
        <v>9416882</v>
      </c>
      <c r="P496" s="11"/>
      <c r="Q496" s="15"/>
      <c r="R496" s="13"/>
      <c r="S496" s="13"/>
      <c r="T496" s="13"/>
      <c r="U496" s="1"/>
    </row>
    <row r="497" customFormat="false" ht="12.75" hidden="false" customHeight="true" outlineLevel="0" collapsed="false">
      <c r="A497" s="1"/>
      <c r="B497" s="16" t="n">
        <v>1</v>
      </c>
      <c r="C497" s="17" t="s">
        <v>652</v>
      </c>
      <c r="D497" s="17"/>
      <c r="E497" s="17"/>
      <c r="F497" s="17"/>
      <c r="G497" s="17"/>
      <c r="H497" s="17"/>
      <c r="I497" s="17"/>
      <c r="J497" s="18" t="s">
        <v>653</v>
      </c>
      <c r="K497" s="18"/>
      <c r="L497" s="18"/>
      <c r="M497" s="18"/>
      <c r="N497" s="18"/>
      <c r="O497" s="11" t="n">
        <v>1972479</v>
      </c>
      <c r="P497" s="11"/>
      <c r="Q497" s="15"/>
      <c r="R497" s="13"/>
      <c r="S497" s="13"/>
      <c r="T497" s="13"/>
      <c r="U497" s="1"/>
    </row>
    <row r="498" customFormat="false" ht="12.75" hidden="false" customHeight="true" outlineLevel="0" collapsed="false">
      <c r="A498" s="1"/>
      <c r="B498" s="16" t="n">
        <v>1</v>
      </c>
      <c r="C498" s="17" t="s">
        <v>654</v>
      </c>
      <c r="D498" s="17"/>
      <c r="E498" s="17"/>
      <c r="F498" s="17"/>
      <c r="G498" s="17"/>
      <c r="H498" s="17"/>
      <c r="I498" s="17"/>
      <c r="J498" s="18" t="s">
        <v>655</v>
      </c>
      <c r="K498" s="18"/>
      <c r="L498" s="18"/>
      <c r="M498" s="18"/>
      <c r="N498" s="18"/>
      <c r="O498" s="11" t="n">
        <v>200472</v>
      </c>
      <c r="P498" s="11"/>
      <c r="Q498" s="15"/>
      <c r="R498" s="13"/>
      <c r="S498" s="13"/>
      <c r="T498" s="13"/>
      <c r="U498" s="1"/>
    </row>
    <row r="499" customFormat="false" ht="12.75" hidden="false" customHeight="true" outlineLevel="0" collapsed="false">
      <c r="A499" s="1"/>
      <c r="B499" s="16" t="n">
        <v>1</v>
      </c>
      <c r="C499" s="17" t="s">
        <v>656</v>
      </c>
      <c r="D499" s="17"/>
      <c r="E499" s="17"/>
      <c r="F499" s="17"/>
      <c r="G499" s="17"/>
      <c r="H499" s="17"/>
      <c r="I499" s="17"/>
      <c r="J499" s="18" t="s">
        <v>657</v>
      </c>
      <c r="K499" s="18"/>
      <c r="L499" s="18"/>
      <c r="M499" s="18"/>
      <c r="N499" s="18"/>
      <c r="O499" s="11" t="n">
        <v>5937440</v>
      </c>
      <c r="P499" s="11"/>
      <c r="Q499" s="15"/>
      <c r="R499" s="13"/>
      <c r="S499" s="13"/>
      <c r="T499" s="13"/>
      <c r="U499" s="1"/>
    </row>
    <row r="500" customFormat="false" ht="12.75" hidden="false" customHeight="true" outlineLevel="0" collapsed="false">
      <c r="A500" s="1"/>
      <c r="B500" s="16" t="n">
        <v>1</v>
      </c>
      <c r="C500" s="17" t="s">
        <v>658</v>
      </c>
      <c r="D500" s="17"/>
      <c r="E500" s="17"/>
      <c r="F500" s="17"/>
      <c r="G500" s="17"/>
      <c r="H500" s="17"/>
      <c r="I500" s="17"/>
      <c r="J500" s="18" t="s">
        <v>659</v>
      </c>
      <c r="K500" s="18"/>
      <c r="L500" s="18"/>
      <c r="M500" s="18"/>
      <c r="N500" s="18"/>
      <c r="O500" s="11" t="n">
        <v>7415594</v>
      </c>
      <c r="P500" s="11"/>
      <c r="Q500" s="15"/>
      <c r="R500" s="13"/>
      <c r="S500" s="13"/>
      <c r="T500" s="13"/>
      <c r="U500" s="1"/>
    </row>
    <row r="501" customFormat="false" ht="12.75" hidden="false" customHeight="true" outlineLevel="0" collapsed="false">
      <c r="A501" s="1"/>
      <c r="B501" s="16" t="n">
        <v>1</v>
      </c>
      <c r="C501" s="17" t="s">
        <v>660</v>
      </c>
      <c r="D501" s="17"/>
      <c r="E501" s="17"/>
      <c r="F501" s="17"/>
      <c r="G501" s="17"/>
      <c r="H501" s="17"/>
      <c r="I501" s="17"/>
      <c r="J501" s="18" t="s">
        <v>661</v>
      </c>
      <c r="K501" s="18"/>
      <c r="L501" s="18"/>
      <c r="M501" s="18"/>
      <c r="N501" s="18"/>
      <c r="O501" s="11" t="n">
        <v>7076383</v>
      </c>
      <c r="P501" s="11"/>
      <c r="Q501" s="15"/>
      <c r="R501" s="13"/>
      <c r="S501" s="13"/>
      <c r="T501" s="13"/>
      <c r="U501" s="1"/>
    </row>
    <row r="502" customFormat="false" ht="12.75" hidden="false" customHeight="true" outlineLevel="0" collapsed="false">
      <c r="A502" s="1"/>
      <c r="B502" s="16" t="n">
        <v>1</v>
      </c>
      <c r="C502" s="17" t="s">
        <v>662</v>
      </c>
      <c r="D502" s="17"/>
      <c r="E502" s="17"/>
      <c r="F502" s="17"/>
      <c r="G502" s="17"/>
      <c r="H502" s="17"/>
      <c r="I502" s="17"/>
      <c r="J502" s="18" t="s">
        <v>663</v>
      </c>
      <c r="K502" s="18"/>
      <c r="L502" s="18"/>
      <c r="M502" s="18"/>
      <c r="N502" s="18"/>
      <c r="O502" s="11" t="n">
        <v>3290362</v>
      </c>
      <c r="P502" s="11"/>
      <c r="Q502" s="15"/>
      <c r="R502" s="13"/>
      <c r="S502" s="13"/>
      <c r="T502" s="13"/>
      <c r="U502" s="1"/>
    </row>
    <row r="503" customFormat="false" ht="12.75" hidden="false" customHeight="true" outlineLevel="0" collapsed="false">
      <c r="A503" s="1"/>
      <c r="B503" s="16" t="n">
        <v>1</v>
      </c>
      <c r="C503" s="17" t="s">
        <v>664</v>
      </c>
      <c r="D503" s="17"/>
      <c r="E503" s="17"/>
      <c r="F503" s="17"/>
      <c r="G503" s="17"/>
      <c r="H503" s="17"/>
      <c r="I503" s="17"/>
      <c r="J503" s="18" t="s">
        <v>665</v>
      </c>
      <c r="K503" s="18"/>
      <c r="L503" s="18"/>
      <c r="M503" s="18"/>
      <c r="N503" s="18"/>
      <c r="O503" s="11" t="n">
        <v>1484740</v>
      </c>
      <c r="P503" s="11"/>
      <c r="Q503" s="15"/>
      <c r="R503" s="13"/>
      <c r="S503" s="13"/>
      <c r="T503" s="13"/>
      <c r="U503" s="1"/>
    </row>
    <row r="504" customFormat="false" ht="12.75" hidden="false" customHeight="true" outlineLevel="0" collapsed="false">
      <c r="A504" s="1"/>
      <c r="B504" s="16" t="n">
        <v>1</v>
      </c>
      <c r="C504" s="17" t="s">
        <v>666</v>
      </c>
      <c r="D504" s="17"/>
      <c r="E504" s="17"/>
      <c r="F504" s="17"/>
      <c r="G504" s="17"/>
      <c r="H504" s="17"/>
      <c r="I504" s="17"/>
      <c r="J504" s="18" t="s">
        <v>667</v>
      </c>
      <c r="K504" s="18"/>
      <c r="L504" s="18"/>
      <c r="M504" s="18"/>
      <c r="N504" s="18"/>
      <c r="O504" s="11" t="n">
        <v>9464303</v>
      </c>
      <c r="P504" s="11"/>
      <c r="Q504" s="15"/>
      <c r="R504" s="13"/>
      <c r="S504" s="13"/>
      <c r="T504" s="13"/>
      <c r="U504" s="1"/>
    </row>
    <row r="505" customFormat="false" ht="12.75" hidden="false" customHeight="true" outlineLevel="0" collapsed="false">
      <c r="A505" s="1"/>
      <c r="B505" s="16" t="n">
        <v>1</v>
      </c>
      <c r="C505" s="17" t="s">
        <v>668</v>
      </c>
      <c r="D505" s="17"/>
      <c r="E505" s="17"/>
      <c r="F505" s="17"/>
      <c r="G505" s="17"/>
      <c r="H505" s="17"/>
      <c r="I505" s="17"/>
      <c r="J505" s="18" t="s">
        <v>669</v>
      </c>
      <c r="K505" s="18"/>
      <c r="L505" s="18"/>
      <c r="M505" s="18"/>
      <c r="N505" s="18"/>
      <c r="O505" s="11" t="n">
        <v>591970</v>
      </c>
      <c r="P505" s="11"/>
      <c r="Q505" s="15"/>
      <c r="R505" s="13"/>
      <c r="S505" s="13"/>
      <c r="T505" s="13"/>
      <c r="U505" s="1"/>
    </row>
    <row r="506" customFormat="false" ht="12.75" hidden="false" customHeight="true" outlineLevel="0" collapsed="false">
      <c r="A506" s="1"/>
      <c r="B506" s="16" t="n">
        <v>1</v>
      </c>
      <c r="C506" s="17" t="s">
        <v>670</v>
      </c>
      <c r="D506" s="17"/>
      <c r="E506" s="17"/>
      <c r="F506" s="17"/>
      <c r="G506" s="17"/>
      <c r="H506" s="17"/>
      <c r="I506" s="17"/>
      <c r="J506" s="18" t="s">
        <v>671</v>
      </c>
      <c r="K506" s="18"/>
      <c r="L506" s="18"/>
      <c r="M506" s="18"/>
      <c r="N506" s="18"/>
      <c r="O506" s="11" t="n">
        <v>69876</v>
      </c>
      <c r="P506" s="11"/>
      <c r="Q506" s="15"/>
      <c r="R506" s="13"/>
      <c r="S506" s="13"/>
      <c r="T506" s="13"/>
      <c r="U506" s="1"/>
    </row>
    <row r="507" customFormat="false" ht="12.75" hidden="false" customHeight="true" outlineLevel="0" collapsed="false">
      <c r="A507" s="1"/>
      <c r="B507" s="16" t="n">
        <v>1</v>
      </c>
      <c r="C507" s="17" t="s">
        <v>672</v>
      </c>
      <c r="D507" s="17"/>
      <c r="E507" s="17"/>
      <c r="F507" s="17"/>
      <c r="G507" s="17"/>
      <c r="H507" s="17"/>
      <c r="I507" s="17"/>
      <c r="J507" s="18" t="s">
        <v>673</v>
      </c>
      <c r="K507" s="18"/>
      <c r="L507" s="18"/>
      <c r="M507" s="18"/>
      <c r="N507" s="18"/>
      <c r="O507" s="11" t="n">
        <v>1208334</v>
      </c>
      <c r="P507" s="11"/>
      <c r="Q507" s="15"/>
      <c r="R507" s="13"/>
      <c r="S507" s="13"/>
      <c r="T507" s="13"/>
      <c r="U507" s="1"/>
    </row>
    <row r="508" customFormat="false" ht="12.75" hidden="false" customHeight="true" outlineLevel="0" collapsed="false">
      <c r="A508" s="1"/>
      <c r="B508" s="16" t="n">
        <v>1</v>
      </c>
      <c r="C508" s="17" t="s">
        <v>674</v>
      </c>
      <c r="D508" s="17"/>
      <c r="E508" s="17"/>
      <c r="F508" s="17"/>
      <c r="G508" s="17"/>
      <c r="H508" s="17"/>
      <c r="I508" s="17"/>
      <c r="J508" s="18" t="s">
        <v>675</v>
      </c>
      <c r="K508" s="18"/>
      <c r="L508" s="18"/>
      <c r="M508" s="18"/>
      <c r="N508" s="18"/>
      <c r="O508" s="11" t="n">
        <v>1099217</v>
      </c>
      <c r="P508" s="11"/>
      <c r="Q508" s="15"/>
      <c r="R508" s="13"/>
      <c r="S508" s="13"/>
      <c r="T508" s="13"/>
      <c r="U508" s="1"/>
    </row>
    <row r="509" customFormat="false" ht="12.75" hidden="false" customHeight="true" outlineLevel="0" collapsed="false">
      <c r="A509" s="1"/>
      <c r="B509" s="16" t="n">
        <v>1</v>
      </c>
      <c r="C509" s="17" t="s">
        <v>676</v>
      </c>
      <c r="D509" s="17"/>
      <c r="E509" s="17"/>
      <c r="F509" s="17"/>
      <c r="G509" s="17"/>
      <c r="H509" s="17"/>
      <c r="I509" s="17"/>
      <c r="J509" s="18" t="s">
        <v>677</v>
      </c>
      <c r="K509" s="18"/>
      <c r="L509" s="18"/>
      <c r="M509" s="18"/>
      <c r="N509" s="18"/>
      <c r="O509" s="11" t="n">
        <v>7099110</v>
      </c>
      <c r="P509" s="11"/>
      <c r="Q509" s="15"/>
      <c r="R509" s="13"/>
      <c r="S509" s="13"/>
      <c r="T509" s="13"/>
      <c r="U509" s="1"/>
    </row>
    <row r="510" customFormat="false" ht="12.75" hidden="false" customHeight="true" outlineLevel="0" collapsed="false">
      <c r="A510" s="1"/>
      <c r="B510" s="16" t="n">
        <v>1</v>
      </c>
      <c r="C510" s="17" t="s">
        <v>678</v>
      </c>
      <c r="D510" s="17"/>
      <c r="E510" s="17"/>
      <c r="F510" s="17"/>
      <c r="G510" s="17"/>
      <c r="H510" s="17"/>
      <c r="I510" s="17"/>
      <c r="J510" s="18" t="s">
        <v>679</v>
      </c>
      <c r="K510" s="18"/>
      <c r="L510" s="18"/>
      <c r="M510" s="18"/>
      <c r="N510" s="18"/>
      <c r="O510" s="11" t="n">
        <v>1172151</v>
      </c>
      <c r="P510" s="11"/>
      <c r="Q510" s="15"/>
      <c r="R510" s="13"/>
      <c r="S510" s="13"/>
      <c r="T510" s="13"/>
      <c r="U510" s="1"/>
    </row>
    <row r="511" customFormat="false" ht="12.75" hidden="false" customHeight="true" outlineLevel="0" collapsed="false">
      <c r="A511" s="1"/>
      <c r="B511" s="16" t="n">
        <v>1</v>
      </c>
      <c r="C511" s="17" t="s">
        <v>680</v>
      </c>
      <c r="D511" s="17"/>
      <c r="E511" s="17"/>
      <c r="F511" s="17"/>
      <c r="G511" s="17"/>
      <c r="H511" s="17"/>
      <c r="I511" s="17"/>
      <c r="J511" s="18" t="s">
        <v>681</v>
      </c>
      <c r="K511" s="18"/>
      <c r="L511" s="18"/>
      <c r="M511" s="18"/>
      <c r="N511" s="18"/>
      <c r="O511" s="11" t="n">
        <v>5950814</v>
      </c>
      <c r="P511" s="11"/>
      <c r="Q511" s="15"/>
      <c r="R511" s="13"/>
      <c r="S511" s="13"/>
      <c r="T511" s="13"/>
      <c r="U511" s="1"/>
    </row>
    <row r="512" customFormat="false" ht="12.75" hidden="false" customHeight="true" outlineLevel="0" collapsed="false">
      <c r="A512" s="1"/>
      <c r="B512" s="16" t="n">
        <v>1</v>
      </c>
      <c r="C512" s="17" t="s">
        <v>682</v>
      </c>
      <c r="D512" s="17"/>
      <c r="E512" s="17"/>
      <c r="F512" s="17"/>
      <c r="G512" s="17"/>
      <c r="H512" s="17"/>
      <c r="I512" s="17"/>
      <c r="J512" s="18" t="s">
        <v>683</v>
      </c>
      <c r="K512" s="18"/>
      <c r="L512" s="18"/>
      <c r="M512" s="18"/>
      <c r="N512" s="18"/>
      <c r="O512" s="11" t="n">
        <v>1279651</v>
      </c>
      <c r="P512" s="11"/>
      <c r="Q512" s="15"/>
      <c r="R512" s="13"/>
      <c r="S512" s="13"/>
      <c r="T512" s="13"/>
      <c r="U512" s="1"/>
    </row>
    <row r="513" customFormat="false" ht="12.75" hidden="false" customHeight="true" outlineLevel="0" collapsed="false">
      <c r="A513" s="1"/>
      <c r="B513" s="14" t="s">
        <v>684</v>
      </c>
      <c r="C513" s="14"/>
      <c r="D513" s="14"/>
      <c r="E513" s="14"/>
      <c r="F513" s="14"/>
      <c r="G513" s="14"/>
      <c r="H513" s="14"/>
      <c r="I513" s="14" t="s">
        <v>685</v>
      </c>
      <c r="J513" s="14"/>
      <c r="K513" s="14"/>
      <c r="L513" s="14"/>
      <c r="M513" s="14"/>
      <c r="N513" s="14"/>
      <c r="O513" s="13"/>
      <c r="P513" s="13"/>
      <c r="Q513" s="15"/>
      <c r="R513" s="13"/>
      <c r="S513" s="13"/>
      <c r="T513" s="13"/>
      <c r="U513" s="1"/>
    </row>
    <row r="514" customFormat="false" ht="12.75" hidden="false" customHeight="true" outlineLevel="0" collapsed="false">
      <c r="A514" s="1"/>
      <c r="B514" s="14" t="s">
        <v>686</v>
      </c>
      <c r="C514" s="14"/>
      <c r="D514" s="14"/>
      <c r="E514" s="14"/>
      <c r="F514" s="14"/>
      <c r="G514" s="14"/>
      <c r="H514" s="14"/>
      <c r="I514" s="14" t="s">
        <v>687</v>
      </c>
      <c r="J514" s="14"/>
      <c r="K514" s="14"/>
      <c r="L514" s="14"/>
      <c r="M514" s="14"/>
      <c r="N514" s="14"/>
      <c r="O514" s="13"/>
      <c r="P514" s="13"/>
      <c r="Q514" s="15"/>
      <c r="R514" s="13"/>
      <c r="S514" s="13"/>
      <c r="T514" s="13"/>
      <c r="U514" s="1"/>
    </row>
    <row r="515" customFormat="false" ht="12.75" hidden="false" customHeight="true" outlineLevel="0" collapsed="false">
      <c r="A515" s="1"/>
      <c r="B515" s="18" t="s">
        <v>688</v>
      </c>
      <c r="C515" s="18"/>
      <c r="D515" s="18"/>
      <c r="E515" s="18"/>
      <c r="F515" s="18"/>
      <c r="G515" s="18" t="s">
        <v>689</v>
      </c>
      <c r="H515" s="18"/>
      <c r="I515" s="18"/>
      <c r="J515" s="18"/>
      <c r="K515" s="18"/>
      <c r="L515" s="18"/>
      <c r="M515" s="18"/>
      <c r="N515" s="18"/>
      <c r="O515" s="11" t="n">
        <v>1605217839.28</v>
      </c>
      <c r="P515" s="11"/>
      <c r="Q515" s="12"/>
      <c r="R515" s="13"/>
      <c r="S515" s="13"/>
      <c r="T515" s="13"/>
      <c r="U515" s="1"/>
    </row>
    <row r="516" customFormat="false" ht="12.75" hidden="false" customHeight="true" outlineLevel="0" collapsed="false">
      <c r="A516" s="1"/>
      <c r="B516" s="14" t="s">
        <v>690</v>
      </c>
      <c r="C516" s="14"/>
      <c r="D516" s="14"/>
      <c r="E516" s="14"/>
      <c r="F516" s="14"/>
      <c r="G516" s="14"/>
      <c r="H516" s="14"/>
      <c r="I516" s="14" t="s">
        <v>689</v>
      </c>
      <c r="J516" s="14"/>
      <c r="K516" s="14"/>
      <c r="L516" s="14"/>
      <c r="M516" s="14"/>
      <c r="N516" s="14"/>
      <c r="O516" s="11" t="n">
        <v>154457876.48</v>
      </c>
      <c r="P516" s="11"/>
      <c r="Q516" s="15"/>
      <c r="R516" s="13"/>
      <c r="S516" s="13"/>
      <c r="T516" s="13"/>
      <c r="U516" s="1"/>
    </row>
    <row r="517" customFormat="false" ht="12.75" hidden="false" customHeight="true" outlineLevel="0" collapsed="false">
      <c r="A517" s="1"/>
      <c r="B517" s="16" t="n">
        <v>2</v>
      </c>
      <c r="C517" s="17" t="s">
        <v>691</v>
      </c>
      <c r="D517" s="17"/>
      <c r="E517" s="17"/>
      <c r="F517" s="17"/>
      <c r="G517" s="17"/>
      <c r="H517" s="17"/>
      <c r="I517" s="17"/>
      <c r="J517" s="18" t="s">
        <v>692</v>
      </c>
      <c r="K517" s="18"/>
      <c r="L517" s="18"/>
      <c r="M517" s="18"/>
      <c r="N517" s="18"/>
      <c r="O517" s="11" t="n">
        <v>154457876.48</v>
      </c>
      <c r="P517" s="11"/>
      <c r="Q517" s="15"/>
      <c r="R517" s="13"/>
      <c r="S517" s="13"/>
      <c r="T517" s="13"/>
      <c r="U517" s="1"/>
    </row>
    <row r="518" customFormat="false" ht="12.75" hidden="false" customHeight="true" outlineLevel="0" collapsed="false">
      <c r="A518" s="1"/>
      <c r="B518" s="14" t="s">
        <v>693</v>
      </c>
      <c r="C518" s="14"/>
      <c r="D518" s="14"/>
      <c r="E518" s="14"/>
      <c r="F518" s="14"/>
      <c r="G518" s="14"/>
      <c r="H518" s="14"/>
      <c r="I518" s="14" t="s">
        <v>694</v>
      </c>
      <c r="J518" s="14"/>
      <c r="K518" s="14"/>
      <c r="L518" s="14"/>
      <c r="M518" s="14"/>
      <c r="N518" s="14"/>
      <c r="O518" s="11" t="n">
        <v>1450759962.8</v>
      </c>
      <c r="P518" s="11"/>
      <c r="Q518" s="15"/>
      <c r="R518" s="13"/>
      <c r="S518" s="13"/>
      <c r="T518" s="13"/>
      <c r="U518" s="1"/>
    </row>
    <row r="519" customFormat="false" ht="12.75" hidden="false" customHeight="true" outlineLevel="0" collapsed="false">
      <c r="A519" s="1"/>
      <c r="B519" s="16" t="n">
        <v>1</v>
      </c>
      <c r="C519" s="17" t="s">
        <v>695</v>
      </c>
      <c r="D519" s="17"/>
      <c r="E519" s="17"/>
      <c r="F519" s="17"/>
      <c r="G519" s="17"/>
      <c r="H519" s="17"/>
      <c r="I519" s="17"/>
      <c r="J519" s="18" t="s">
        <v>696</v>
      </c>
      <c r="K519" s="18"/>
      <c r="L519" s="18"/>
      <c r="M519" s="18"/>
      <c r="N519" s="18"/>
      <c r="O519" s="11" t="n">
        <v>272682</v>
      </c>
      <c r="P519" s="11"/>
      <c r="Q519" s="15"/>
      <c r="R519" s="13"/>
      <c r="S519" s="13"/>
      <c r="T519" s="13"/>
      <c r="U519" s="1"/>
    </row>
    <row r="520" customFormat="false" ht="12.75" hidden="false" customHeight="true" outlineLevel="0" collapsed="false">
      <c r="A520" s="1"/>
      <c r="B520" s="16" t="n">
        <v>1</v>
      </c>
      <c r="C520" s="17" t="s">
        <v>697</v>
      </c>
      <c r="D520" s="17"/>
      <c r="E520" s="17"/>
      <c r="F520" s="17"/>
      <c r="G520" s="17"/>
      <c r="H520" s="17"/>
      <c r="I520" s="17"/>
      <c r="J520" s="18" t="s">
        <v>698</v>
      </c>
      <c r="K520" s="18"/>
      <c r="L520" s="18"/>
      <c r="M520" s="18"/>
      <c r="N520" s="18"/>
      <c r="O520" s="11" t="n">
        <v>26120</v>
      </c>
      <c r="P520" s="11"/>
      <c r="Q520" s="15"/>
      <c r="R520" s="13"/>
      <c r="S520" s="13"/>
      <c r="T520" s="13"/>
      <c r="U520" s="1"/>
    </row>
    <row r="521" customFormat="false" ht="12.75" hidden="false" customHeight="true" outlineLevel="0" collapsed="false">
      <c r="A521" s="1"/>
      <c r="B521" s="16" t="n">
        <v>1</v>
      </c>
      <c r="C521" s="17" t="s">
        <v>699</v>
      </c>
      <c r="D521" s="17"/>
      <c r="E521" s="17"/>
      <c r="F521" s="17"/>
      <c r="G521" s="17"/>
      <c r="H521" s="17"/>
      <c r="I521" s="17"/>
      <c r="J521" s="18" t="s">
        <v>700</v>
      </c>
      <c r="K521" s="18"/>
      <c r="L521" s="18"/>
      <c r="M521" s="18"/>
      <c r="N521" s="18"/>
      <c r="O521" s="11" t="n">
        <v>10744823</v>
      </c>
      <c r="P521" s="11"/>
      <c r="Q521" s="15"/>
      <c r="R521" s="13"/>
      <c r="S521" s="13"/>
      <c r="T521" s="13"/>
      <c r="U521" s="1"/>
    </row>
    <row r="522" customFormat="false" ht="12.75" hidden="false" customHeight="true" outlineLevel="0" collapsed="false">
      <c r="A522" s="1"/>
      <c r="B522" s="16" t="n">
        <v>1</v>
      </c>
      <c r="C522" s="17" t="s">
        <v>701</v>
      </c>
      <c r="D522" s="17"/>
      <c r="E522" s="17"/>
      <c r="F522" s="17"/>
      <c r="G522" s="17"/>
      <c r="H522" s="17"/>
      <c r="I522" s="17"/>
      <c r="J522" s="18" t="s">
        <v>702</v>
      </c>
      <c r="K522" s="18"/>
      <c r="L522" s="18"/>
      <c r="M522" s="18"/>
      <c r="N522" s="18"/>
      <c r="O522" s="11" t="n">
        <v>1194530</v>
      </c>
      <c r="P522" s="11"/>
      <c r="Q522" s="15"/>
      <c r="R522" s="13"/>
      <c r="S522" s="13"/>
      <c r="T522" s="13"/>
      <c r="U522" s="1"/>
    </row>
    <row r="523" customFormat="false" ht="12.75" hidden="false" customHeight="true" outlineLevel="0" collapsed="false">
      <c r="A523" s="1"/>
      <c r="B523" s="16" t="n">
        <v>1</v>
      </c>
      <c r="C523" s="17" t="s">
        <v>703</v>
      </c>
      <c r="D523" s="17"/>
      <c r="E523" s="17"/>
      <c r="F523" s="17"/>
      <c r="G523" s="17"/>
      <c r="H523" s="17"/>
      <c r="I523" s="17"/>
      <c r="J523" s="18" t="s">
        <v>704</v>
      </c>
      <c r="K523" s="18"/>
      <c r="L523" s="18"/>
      <c r="M523" s="18"/>
      <c r="N523" s="18"/>
      <c r="O523" s="11" t="n">
        <v>8294337</v>
      </c>
      <c r="P523" s="11"/>
      <c r="Q523" s="15"/>
      <c r="R523" s="13"/>
      <c r="S523" s="13"/>
      <c r="T523" s="13"/>
      <c r="U523" s="1"/>
    </row>
    <row r="524" customFormat="false" ht="12.75" hidden="false" customHeight="true" outlineLevel="0" collapsed="false">
      <c r="A524" s="1"/>
      <c r="B524" s="16" t="n">
        <v>1</v>
      </c>
      <c r="C524" s="17" t="s">
        <v>705</v>
      </c>
      <c r="D524" s="17"/>
      <c r="E524" s="17"/>
      <c r="F524" s="17"/>
      <c r="G524" s="17"/>
      <c r="H524" s="17"/>
      <c r="I524" s="17"/>
      <c r="J524" s="18" t="s">
        <v>706</v>
      </c>
      <c r="K524" s="18"/>
      <c r="L524" s="18"/>
      <c r="M524" s="18"/>
      <c r="N524" s="18"/>
      <c r="O524" s="11" t="n">
        <v>39429278</v>
      </c>
      <c r="P524" s="11"/>
      <c r="Q524" s="15"/>
      <c r="R524" s="13"/>
      <c r="S524" s="13"/>
      <c r="T524" s="13"/>
      <c r="U524" s="1"/>
    </row>
    <row r="525" customFormat="false" ht="12.75" hidden="false" customHeight="true" outlineLevel="0" collapsed="false">
      <c r="A525" s="1"/>
      <c r="B525" s="16" t="n">
        <v>1</v>
      </c>
      <c r="C525" s="17" t="s">
        <v>707</v>
      </c>
      <c r="D525" s="17"/>
      <c r="E525" s="17"/>
      <c r="F525" s="17"/>
      <c r="G525" s="17"/>
      <c r="H525" s="17"/>
      <c r="I525" s="17"/>
      <c r="J525" s="18" t="s">
        <v>708</v>
      </c>
      <c r="K525" s="18"/>
      <c r="L525" s="18"/>
      <c r="M525" s="18"/>
      <c r="N525" s="18"/>
      <c r="O525" s="11" t="n">
        <v>690584</v>
      </c>
      <c r="P525" s="11"/>
      <c r="Q525" s="15"/>
      <c r="R525" s="13"/>
      <c r="S525" s="13"/>
      <c r="T525" s="13"/>
      <c r="U525" s="1"/>
    </row>
    <row r="526" customFormat="false" ht="12.75" hidden="false" customHeight="true" outlineLevel="0" collapsed="false">
      <c r="A526" s="1"/>
      <c r="B526" s="16" t="n">
        <v>1</v>
      </c>
      <c r="C526" s="17" t="s">
        <v>709</v>
      </c>
      <c r="D526" s="17"/>
      <c r="E526" s="17"/>
      <c r="F526" s="17"/>
      <c r="G526" s="17"/>
      <c r="H526" s="17"/>
      <c r="I526" s="17"/>
      <c r="J526" s="18" t="s">
        <v>710</v>
      </c>
      <c r="K526" s="18"/>
      <c r="L526" s="18"/>
      <c r="M526" s="18"/>
      <c r="N526" s="18"/>
      <c r="O526" s="11" t="n">
        <v>238000</v>
      </c>
      <c r="P526" s="11"/>
      <c r="Q526" s="15"/>
      <c r="R526" s="13"/>
      <c r="S526" s="13"/>
      <c r="T526" s="13"/>
      <c r="U526" s="1"/>
    </row>
    <row r="527" customFormat="false" ht="12.75" hidden="false" customHeight="true" outlineLevel="0" collapsed="false">
      <c r="A527" s="1"/>
      <c r="B527" s="16" t="n">
        <v>1</v>
      </c>
      <c r="C527" s="17" t="s">
        <v>711</v>
      </c>
      <c r="D527" s="17"/>
      <c r="E527" s="17"/>
      <c r="F527" s="17"/>
      <c r="G527" s="17"/>
      <c r="H527" s="17"/>
      <c r="I527" s="17"/>
      <c r="J527" s="18" t="s">
        <v>712</v>
      </c>
      <c r="K527" s="18"/>
      <c r="L527" s="18"/>
      <c r="M527" s="18"/>
      <c r="N527" s="18"/>
      <c r="O527" s="11" t="n">
        <v>5838014</v>
      </c>
      <c r="P527" s="11"/>
      <c r="Q527" s="15"/>
      <c r="R527" s="13"/>
      <c r="S527" s="13"/>
      <c r="T527" s="13"/>
      <c r="U527" s="1"/>
    </row>
    <row r="528" customFormat="false" ht="12.75" hidden="false" customHeight="true" outlineLevel="0" collapsed="false">
      <c r="A528" s="1"/>
      <c r="B528" s="16" t="n">
        <v>1</v>
      </c>
      <c r="C528" s="17" t="s">
        <v>713</v>
      </c>
      <c r="D528" s="17"/>
      <c r="E528" s="17"/>
      <c r="F528" s="17"/>
      <c r="G528" s="17"/>
      <c r="H528" s="17"/>
      <c r="I528" s="17"/>
      <c r="J528" s="18" t="s">
        <v>714</v>
      </c>
      <c r="K528" s="18"/>
      <c r="L528" s="18"/>
      <c r="M528" s="18"/>
      <c r="N528" s="18"/>
      <c r="O528" s="11" t="n">
        <v>1697611</v>
      </c>
      <c r="P528" s="11"/>
      <c r="Q528" s="15"/>
      <c r="R528" s="13"/>
      <c r="S528" s="13"/>
      <c r="T528" s="13"/>
      <c r="U528" s="1"/>
    </row>
    <row r="529" customFormat="false" ht="12.75" hidden="false" customHeight="true" outlineLevel="0" collapsed="false">
      <c r="A529" s="1"/>
      <c r="B529" s="16" t="n">
        <v>1</v>
      </c>
      <c r="C529" s="17" t="s">
        <v>715</v>
      </c>
      <c r="D529" s="17"/>
      <c r="E529" s="17"/>
      <c r="F529" s="17"/>
      <c r="G529" s="17"/>
      <c r="H529" s="17"/>
      <c r="I529" s="17"/>
      <c r="J529" s="18" t="s">
        <v>716</v>
      </c>
      <c r="K529" s="18"/>
      <c r="L529" s="18"/>
      <c r="M529" s="18"/>
      <c r="N529" s="18"/>
      <c r="O529" s="11" t="n">
        <v>8313107</v>
      </c>
      <c r="P529" s="11"/>
      <c r="Q529" s="15"/>
      <c r="R529" s="13"/>
      <c r="S529" s="13"/>
      <c r="T529" s="13"/>
      <c r="U529" s="1"/>
    </row>
    <row r="530" customFormat="false" ht="12.75" hidden="false" customHeight="true" outlineLevel="0" collapsed="false">
      <c r="A530" s="1"/>
      <c r="B530" s="16" t="n">
        <v>1</v>
      </c>
      <c r="C530" s="17" t="s">
        <v>717</v>
      </c>
      <c r="D530" s="17"/>
      <c r="E530" s="17"/>
      <c r="F530" s="17"/>
      <c r="G530" s="17"/>
      <c r="H530" s="17"/>
      <c r="I530" s="17"/>
      <c r="J530" s="18" t="s">
        <v>718</v>
      </c>
      <c r="K530" s="18"/>
      <c r="L530" s="18"/>
      <c r="M530" s="18"/>
      <c r="N530" s="18"/>
      <c r="O530" s="11" t="n">
        <v>755358</v>
      </c>
      <c r="P530" s="11"/>
      <c r="Q530" s="15"/>
      <c r="R530" s="13"/>
      <c r="S530" s="13"/>
      <c r="T530" s="13"/>
      <c r="U530" s="1"/>
    </row>
    <row r="531" customFormat="false" ht="12.75" hidden="false" customHeight="true" outlineLevel="0" collapsed="false">
      <c r="A531" s="1"/>
      <c r="B531" s="16" t="n">
        <v>1</v>
      </c>
      <c r="C531" s="17" t="s">
        <v>719</v>
      </c>
      <c r="D531" s="17"/>
      <c r="E531" s="17"/>
      <c r="F531" s="17"/>
      <c r="G531" s="17"/>
      <c r="H531" s="17"/>
      <c r="I531" s="17"/>
      <c r="J531" s="18" t="s">
        <v>720</v>
      </c>
      <c r="K531" s="18"/>
      <c r="L531" s="18"/>
      <c r="M531" s="18"/>
      <c r="N531" s="18"/>
      <c r="O531" s="11" t="n">
        <v>307500</v>
      </c>
      <c r="P531" s="11"/>
      <c r="Q531" s="15"/>
      <c r="R531" s="13"/>
      <c r="S531" s="13"/>
      <c r="T531" s="13"/>
      <c r="U531" s="1"/>
    </row>
    <row r="532" customFormat="false" ht="12.75" hidden="false" customHeight="true" outlineLevel="0" collapsed="false">
      <c r="A532" s="1"/>
      <c r="B532" s="16" t="n">
        <v>1</v>
      </c>
      <c r="C532" s="17" t="s">
        <v>721</v>
      </c>
      <c r="D532" s="17"/>
      <c r="E532" s="17"/>
      <c r="F532" s="17"/>
      <c r="G532" s="17"/>
      <c r="H532" s="17"/>
      <c r="I532" s="17"/>
      <c r="J532" s="18" t="s">
        <v>722</v>
      </c>
      <c r="K532" s="18"/>
      <c r="L532" s="18"/>
      <c r="M532" s="18"/>
      <c r="N532" s="18"/>
      <c r="O532" s="11" t="n">
        <v>2140240</v>
      </c>
      <c r="P532" s="11"/>
      <c r="Q532" s="15"/>
      <c r="R532" s="13"/>
      <c r="S532" s="13"/>
      <c r="T532" s="13"/>
      <c r="U532" s="1"/>
    </row>
    <row r="533" customFormat="false" ht="12.75" hidden="false" customHeight="true" outlineLevel="0" collapsed="false">
      <c r="A533" s="1"/>
      <c r="B533" s="16" t="n">
        <v>1</v>
      </c>
      <c r="C533" s="17" t="s">
        <v>723</v>
      </c>
      <c r="D533" s="17"/>
      <c r="E533" s="17"/>
      <c r="F533" s="17"/>
      <c r="G533" s="17"/>
      <c r="H533" s="17"/>
      <c r="I533" s="17"/>
      <c r="J533" s="18" t="s">
        <v>724</v>
      </c>
      <c r="K533" s="18"/>
      <c r="L533" s="18"/>
      <c r="M533" s="18"/>
      <c r="N533" s="18"/>
      <c r="O533" s="11" t="n">
        <v>632000</v>
      </c>
      <c r="P533" s="11"/>
      <c r="Q533" s="15"/>
      <c r="R533" s="13"/>
      <c r="S533" s="13"/>
      <c r="T533" s="13"/>
      <c r="U533" s="1"/>
    </row>
    <row r="534" customFormat="false" ht="12.75" hidden="false" customHeight="true" outlineLevel="0" collapsed="false">
      <c r="A534" s="1"/>
      <c r="B534" s="16" t="n">
        <v>1</v>
      </c>
      <c r="C534" s="17" t="s">
        <v>725</v>
      </c>
      <c r="D534" s="17"/>
      <c r="E534" s="17"/>
      <c r="F534" s="17"/>
      <c r="G534" s="17"/>
      <c r="H534" s="17"/>
      <c r="I534" s="17"/>
      <c r="J534" s="18" t="s">
        <v>726</v>
      </c>
      <c r="K534" s="18"/>
      <c r="L534" s="18"/>
      <c r="M534" s="18"/>
      <c r="N534" s="18"/>
      <c r="O534" s="11" t="n">
        <v>825365</v>
      </c>
      <c r="P534" s="11"/>
      <c r="Q534" s="15"/>
      <c r="R534" s="13"/>
      <c r="S534" s="13"/>
      <c r="T534" s="13"/>
      <c r="U534" s="1"/>
    </row>
    <row r="535" customFormat="false" ht="12.75" hidden="false" customHeight="true" outlineLevel="0" collapsed="false">
      <c r="A535" s="1"/>
      <c r="B535" s="16" t="n">
        <v>1</v>
      </c>
      <c r="C535" s="17" t="s">
        <v>727</v>
      </c>
      <c r="D535" s="17"/>
      <c r="E535" s="17"/>
      <c r="F535" s="17"/>
      <c r="G535" s="17"/>
      <c r="H535" s="17"/>
      <c r="I535" s="17"/>
      <c r="J535" s="18" t="s">
        <v>728</v>
      </c>
      <c r="K535" s="18"/>
      <c r="L535" s="18"/>
      <c r="M535" s="18"/>
      <c r="N535" s="18"/>
      <c r="O535" s="11" t="n">
        <v>880214</v>
      </c>
      <c r="P535" s="11"/>
      <c r="Q535" s="15"/>
      <c r="R535" s="13"/>
      <c r="S535" s="13"/>
      <c r="T535" s="13"/>
      <c r="U535" s="1"/>
    </row>
    <row r="536" customFormat="false" ht="12.75" hidden="false" customHeight="true" outlineLevel="0" collapsed="false">
      <c r="A536" s="1"/>
      <c r="B536" s="16" t="n">
        <v>1</v>
      </c>
      <c r="C536" s="17" t="s">
        <v>729</v>
      </c>
      <c r="D536" s="17"/>
      <c r="E536" s="17"/>
      <c r="F536" s="17"/>
      <c r="G536" s="17"/>
      <c r="H536" s="17"/>
      <c r="I536" s="17"/>
      <c r="J536" s="18" t="s">
        <v>730</v>
      </c>
      <c r="K536" s="18"/>
      <c r="L536" s="18"/>
      <c r="M536" s="18"/>
      <c r="N536" s="18"/>
      <c r="O536" s="11" t="n">
        <v>10934328</v>
      </c>
      <c r="P536" s="11"/>
      <c r="Q536" s="15"/>
      <c r="R536" s="13"/>
      <c r="S536" s="13"/>
      <c r="T536" s="13"/>
      <c r="U536" s="1"/>
    </row>
    <row r="537" customFormat="false" ht="12.75" hidden="false" customHeight="true" outlineLevel="0" collapsed="false">
      <c r="A537" s="1"/>
      <c r="B537" s="16" t="n">
        <v>1</v>
      </c>
      <c r="C537" s="17" t="s">
        <v>731</v>
      </c>
      <c r="D537" s="17"/>
      <c r="E537" s="17"/>
      <c r="F537" s="17"/>
      <c r="G537" s="17"/>
      <c r="H537" s="17"/>
      <c r="I537" s="17"/>
      <c r="J537" s="18" t="s">
        <v>732</v>
      </c>
      <c r="K537" s="18"/>
      <c r="L537" s="18"/>
      <c r="M537" s="18"/>
      <c r="N537" s="18"/>
      <c r="O537" s="11" t="n">
        <v>4395016</v>
      </c>
      <c r="P537" s="11"/>
      <c r="Q537" s="15"/>
      <c r="R537" s="13"/>
      <c r="S537" s="13"/>
      <c r="T537" s="13"/>
      <c r="U537" s="1"/>
    </row>
    <row r="538" customFormat="false" ht="12.75" hidden="false" customHeight="true" outlineLevel="0" collapsed="false">
      <c r="A538" s="1"/>
      <c r="B538" s="16" t="n">
        <v>1</v>
      </c>
      <c r="C538" s="17" t="s">
        <v>733</v>
      </c>
      <c r="D538" s="17"/>
      <c r="E538" s="17"/>
      <c r="F538" s="17"/>
      <c r="G538" s="17"/>
      <c r="H538" s="17"/>
      <c r="I538" s="17"/>
      <c r="J538" s="18" t="s">
        <v>734</v>
      </c>
      <c r="K538" s="18"/>
      <c r="L538" s="18"/>
      <c r="M538" s="18"/>
      <c r="N538" s="18"/>
      <c r="O538" s="11" t="n">
        <v>126590</v>
      </c>
      <c r="P538" s="11"/>
      <c r="Q538" s="15"/>
      <c r="R538" s="13"/>
      <c r="S538" s="13"/>
      <c r="T538" s="13"/>
      <c r="U538" s="1"/>
    </row>
    <row r="539" customFormat="false" ht="12.75" hidden="false" customHeight="true" outlineLevel="0" collapsed="false">
      <c r="A539" s="1"/>
      <c r="B539" s="16" t="n">
        <v>1</v>
      </c>
      <c r="C539" s="17" t="s">
        <v>735</v>
      </c>
      <c r="D539" s="17"/>
      <c r="E539" s="17"/>
      <c r="F539" s="17"/>
      <c r="G539" s="17"/>
      <c r="H539" s="17"/>
      <c r="I539" s="17"/>
      <c r="J539" s="18" t="s">
        <v>736</v>
      </c>
      <c r="K539" s="18"/>
      <c r="L539" s="18"/>
      <c r="M539" s="18"/>
      <c r="N539" s="18"/>
      <c r="O539" s="11" t="n">
        <v>5212634</v>
      </c>
      <c r="P539" s="11"/>
      <c r="Q539" s="15"/>
      <c r="R539" s="13"/>
      <c r="S539" s="13"/>
      <c r="T539" s="13"/>
      <c r="U539" s="1"/>
    </row>
    <row r="540" customFormat="false" ht="12.75" hidden="false" customHeight="true" outlineLevel="0" collapsed="false">
      <c r="A540" s="1"/>
      <c r="B540" s="16" t="n">
        <v>1</v>
      </c>
      <c r="C540" s="17" t="s">
        <v>737</v>
      </c>
      <c r="D540" s="17"/>
      <c r="E540" s="17"/>
      <c r="F540" s="17"/>
      <c r="G540" s="17"/>
      <c r="H540" s="17"/>
      <c r="I540" s="17"/>
      <c r="J540" s="18" t="s">
        <v>738</v>
      </c>
      <c r="K540" s="18"/>
      <c r="L540" s="18"/>
      <c r="M540" s="18"/>
      <c r="N540" s="18"/>
      <c r="O540" s="11" t="n">
        <v>2619552</v>
      </c>
      <c r="P540" s="11"/>
      <c r="Q540" s="15"/>
      <c r="R540" s="13"/>
      <c r="S540" s="13"/>
      <c r="T540" s="13"/>
      <c r="U540" s="1"/>
    </row>
    <row r="541" customFormat="false" ht="12.75" hidden="false" customHeight="true" outlineLevel="0" collapsed="false">
      <c r="A541" s="1"/>
      <c r="B541" s="16" t="n">
        <v>1</v>
      </c>
      <c r="C541" s="17" t="s">
        <v>739</v>
      </c>
      <c r="D541" s="17"/>
      <c r="E541" s="17"/>
      <c r="F541" s="17"/>
      <c r="G541" s="17"/>
      <c r="H541" s="17"/>
      <c r="I541" s="17"/>
      <c r="J541" s="18" t="s">
        <v>740</v>
      </c>
      <c r="K541" s="18"/>
      <c r="L541" s="18"/>
      <c r="M541" s="18"/>
      <c r="N541" s="18"/>
      <c r="O541" s="11" t="n">
        <v>13582994</v>
      </c>
      <c r="P541" s="11"/>
      <c r="Q541" s="15"/>
      <c r="R541" s="13"/>
      <c r="S541" s="13"/>
      <c r="T541" s="13"/>
      <c r="U541" s="1"/>
    </row>
    <row r="542" customFormat="false" ht="12.75" hidden="false" customHeight="true" outlineLevel="0" collapsed="false">
      <c r="A542" s="1"/>
      <c r="B542" s="16" t="n">
        <v>1</v>
      </c>
      <c r="C542" s="17" t="s">
        <v>741</v>
      </c>
      <c r="D542" s="17"/>
      <c r="E542" s="17"/>
      <c r="F542" s="17"/>
      <c r="G542" s="17"/>
      <c r="H542" s="17"/>
      <c r="I542" s="17"/>
      <c r="J542" s="18" t="s">
        <v>742</v>
      </c>
      <c r="K542" s="18"/>
      <c r="L542" s="18"/>
      <c r="M542" s="18"/>
      <c r="N542" s="18"/>
      <c r="O542" s="11" t="n">
        <v>22328849</v>
      </c>
      <c r="P542" s="11"/>
      <c r="Q542" s="15"/>
      <c r="R542" s="13"/>
      <c r="S542" s="13"/>
      <c r="T542" s="13"/>
      <c r="U542" s="1"/>
    </row>
    <row r="543" customFormat="false" ht="12.75" hidden="false" customHeight="true" outlineLevel="0" collapsed="false">
      <c r="A543" s="1"/>
      <c r="B543" s="16" t="n">
        <v>1</v>
      </c>
      <c r="C543" s="17" t="s">
        <v>743</v>
      </c>
      <c r="D543" s="17"/>
      <c r="E543" s="17"/>
      <c r="F543" s="17"/>
      <c r="G543" s="17"/>
      <c r="H543" s="17"/>
      <c r="I543" s="17"/>
      <c r="J543" s="18" t="s">
        <v>744</v>
      </c>
      <c r="K543" s="18"/>
      <c r="L543" s="18"/>
      <c r="M543" s="18"/>
      <c r="N543" s="18"/>
      <c r="O543" s="11" t="n">
        <v>618760</v>
      </c>
      <c r="P543" s="11"/>
      <c r="Q543" s="15"/>
      <c r="R543" s="13"/>
      <c r="S543" s="13"/>
      <c r="T543" s="13"/>
      <c r="U543" s="1"/>
    </row>
    <row r="544" customFormat="false" ht="12.75" hidden="false" customHeight="true" outlineLevel="0" collapsed="false">
      <c r="A544" s="1"/>
      <c r="B544" s="16" t="n">
        <v>1</v>
      </c>
      <c r="C544" s="17" t="s">
        <v>745</v>
      </c>
      <c r="D544" s="17"/>
      <c r="E544" s="17"/>
      <c r="F544" s="17"/>
      <c r="G544" s="17"/>
      <c r="H544" s="17"/>
      <c r="I544" s="17"/>
      <c r="J544" s="18" t="s">
        <v>746</v>
      </c>
      <c r="K544" s="18"/>
      <c r="L544" s="18"/>
      <c r="M544" s="18"/>
      <c r="N544" s="18"/>
      <c r="O544" s="11" t="n">
        <v>1088985</v>
      </c>
      <c r="P544" s="11"/>
      <c r="Q544" s="15"/>
      <c r="R544" s="13"/>
      <c r="S544" s="13"/>
      <c r="T544" s="13"/>
      <c r="U544" s="1"/>
    </row>
    <row r="545" customFormat="false" ht="12.75" hidden="false" customHeight="true" outlineLevel="0" collapsed="false">
      <c r="A545" s="1"/>
      <c r="B545" s="16" t="n">
        <v>1</v>
      </c>
      <c r="C545" s="17" t="s">
        <v>747</v>
      </c>
      <c r="D545" s="17"/>
      <c r="E545" s="17"/>
      <c r="F545" s="17"/>
      <c r="G545" s="17"/>
      <c r="H545" s="17"/>
      <c r="I545" s="17"/>
      <c r="J545" s="18" t="s">
        <v>748</v>
      </c>
      <c r="K545" s="18"/>
      <c r="L545" s="18"/>
      <c r="M545" s="18"/>
      <c r="N545" s="18"/>
      <c r="O545" s="11" t="n">
        <v>2338395</v>
      </c>
      <c r="P545" s="11"/>
      <c r="Q545" s="15"/>
      <c r="R545" s="13"/>
      <c r="S545" s="13"/>
      <c r="T545" s="13"/>
      <c r="U545" s="1"/>
    </row>
    <row r="546" customFormat="false" ht="12.75" hidden="false" customHeight="true" outlineLevel="0" collapsed="false">
      <c r="A546" s="1"/>
      <c r="B546" s="16" t="n">
        <v>1</v>
      </c>
      <c r="C546" s="17" t="s">
        <v>749</v>
      </c>
      <c r="D546" s="17"/>
      <c r="E546" s="17"/>
      <c r="F546" s="17"/>
      <c r="G546" s="17"/>
      <c r="H546" s="17"/>
      <c r="I546" s="17"/>
      <c r="J546" s="18" t="s">
        <v>750</v>
      </c>
      <c r="K546" s="18"/>
      <c r="L546" s="18"/>
      <c r="M546" s="18"/>
      <c r="N546" s="18"/>
      <c r="O546" s="11" t="n">
        <v>2163705</v>
      </c>
      <c r="P546" s="11"/>
      <c r="Q546" s="15"/>
      <c r="R546" s="13"/>
      <c r="S546" s="13"/>
      <c r="T546" s="13"/>
      <c r="U546" s="1"/>
    </row>
    <row r="547" customFormat="false" ht="12.75" hidden="false" customHeight="true" outlineLevel="0" collapsed="false">
      <c r="A547" s="1"/>
      <c r="B547" s="16" t="n">
        <v>1</v>
      </c>
      <c r="C547" s="17" t="s">
        <v>751</v>
      </c>
      <c r="D547" s="17"/>
      <c r="E547" s="17"/>
      <c r="F547" s="17"/>
      <c r="G547" s="17"/>
      <c r="H547" s="17"/>
      <c r="I547" s="17"/>
      <c r="J547" s="18" t="s">
        <v>752</v>
      </c>
      <c r="K547" s="18"/>
      <c r="L547" s="18"/>
      <c r="M547" s="18"/>
      <c r="N547" s="18"/>
      <c r="O547" s="11" t="n">
        <v>952737</v>
      </c>
      <c r="P547" s="11"/>
      <c r="Q547" s="15"/>
      <c r="R547" s="13"/>
      <c r="S547" s="13"/>
      <c r="T547" s="13"/>
      <c r="U547" s="1"/>
    </row>
    <row r="548" customFormat="false" ht="12.75" hidden="false" customHeight="true" outlineLevel="0" collapsed="false">
      <c r="A548" s="1"/>
      <c r="B548" s="16" t="n">
        <v>1</v>
      </c>
      <c r="C548" s="17" t="s">
        <v>753</v>
      </c>
      <c r="D548" s="17"/>
      <c r="E548" s="17"/>
      <c r="F548" s="17"/>
      <c r="G548" s="17"/>
      <c r="H548" s="17"/>
      <c r="I548" s="17"/>
      <c r="J548" s="18" t="s">
        <v>754</v>
      </c>
      <c r="K548" s="18"/>
      <c r="L548" s="18"/>
      <c r="M548" s="18"/>
      <c r="N548" s="18"/>
      <c r="O548" s="11" t="n">
        <v>4839792</v>
      </c>
      <c r="P548" s="11"/>
      <c r="Q548" s="15"/>
      <c r="R548" s="13"/>
      <c r="S548" s="13"/>
      <c r="T548" s="13"/>
      <c r="U548" s="1"/>
    </row>
    <row r="549" customFormat="false" ht="12.75" hidden="false" customHeight="true" outlineLevel="0" collapsed="false">
      <c r="A549" s="1"/>
      <c r="B549" s="16" t="n">
        <v>1</v>
      </c>
      <c r="C549" s="17" t="s">
        <v>755</v>
      </c>
      <c r="D549" s="17"/>
      <c r="E549" s="17"/>
      <c r="F549" s="17"/>
      <c r="G549" s="17"/>
      <c r="H549" s="17"/>
      <c r="I549" s="17"/>
      <c r="J549" s="18" t="s">
        <v>756</v>
      </c>
      <c r="K549" s="18"/>
      <c r="L549" s="18"/>
      <c r="M549" s="18"/>
      <c r="N549" s="18"/>
      <c r="O549" s="11" t="n">
        <v>1141844</v>
      </c>
      <c r="P549" s="11"/>
      <c r="Q549" s="15"/>
      <c r="R549" s="13"/>
      <c r="S549" s="13"/>
      <c r="T549" s="13"/>
      <c r="U549" s="1"/>
    </row>
    <row r="550" customFormat="false" ht="12.75" hidden="false" customHeight="true" outlineLevel="0" collapsed="false">
      <c r="A550" s="1"/>
      <c r="B550" s="16" t="n">
        <v>1</v>
      </c>
      <c r="C550" s="17" t="s">
        <v>757</v>
      </c>
      <c r="D550" s="17"/>
      <c r="E550" s="17"/>
      <c r="F550" s="17"/>
      <c r="G550" s="17"/>
      <c r="H550" s="17"/>
      <c r="I550" s="17"/>
      <c r="J550" s="18" t="s">
        <v>758</v>
      </c>
      <c r="K550" s="18"/>
      <c r="L550" s="18"/>
      <c r="M550" s="18"/>
      <c r="N550" s="18"/>
      <c r="O550" s="11" t="n">
        <v>436012</v>
      </c>
      <c r="P550" s="11"/>
      <c r="Q550" s="15"/>
      <c r="R550" s="13"/>
      <c r="S550" s="13"/>
      <c r="T550" s="13"/>
      <c r="U550" s="1"/>
    </row>
    <row r="551" customFormat="false" ht="12.75" hidden="false" customHeight="true" outlineLevel="0" collapsed="false">
      <c r="A551" s="1"/>
      <c r="B551" s="16" t="n">
        <v>1</v>
      </c>
      <c r="C551" s="17" t="s">
        <v>759</v>
      </c>
      <c r="D551" s="17"/>
      <c r="E551" s="17"/>
      <c r="F551" s="17"/>
      <c r="G551" s="17"/>
      <c r="H551" s="17"/>
      <c r="I551" s="17"/>
      <c r="J551" s="18" t="s">
        <v>760</v>
      </c>
      <c r="K551" s="18"/>
      <c r="L551" s="18"/>
      <c r="M551" s="18"/>
      <c r="N551" s="18"/>
      <c r="O551" s="11" t="n">
        <v>677328</v>
      </c>
      <c r="P551" s="11"/>
      <c r="Q551" s="15"/>
      <c r="R551" s="13"/>
      <c r="S551" s="13"/>
      <c r="T551" s="13"/>
      <c r="U551" s="1"/>
    </row>
    <row r="552" customFormat="false" ht="12.75" hidden="false" customHeight="true" outlineLevel="0" collapsed="false">
      <c r="A552" s="1"/>
      <c r="B552" s="16" t="n">
        <v>1</v>
      </c>
      <c r="C552" s="17" t="s">
        <v>761</v>
      </c>
      <c r="D552" s="17"/>
      <c r="E552" s="17"/>
      <c r="F552" s="17"/>
      <c r="G552" s="17"/>
      <c r="H552" s="17"/>
      <c r="I552" s="17"/>
      <c r="J552" s="18" t="s">
        <v>762</v>
      </c>
      <c r="K552" s="18"/>
      <c r="L552" s="18"/>
      <c r="M552" s="18"/>
      <c r="N552" s="18"/>
      <c r="O552" s="11" t="n">
        <v>30000</v>
      </c>
      <c r="P552" s="11"/>
      <c r="Q552" s="15"/>
      <c r="R552" s="13"/>
      <c r="S552" s="13"/>
      <c r="T552" s="13"/>
      <c r="U552" s="1"/>
    </row>
    <row r="553" customFormat="false" ht="12.75" hidden="false" customHeight="true" outlineLevel="0" collapsed="false">
      <c r="A553" s="1"/>
      <c r="B553" s="16" t="n">
        <v>1</v>
      </c>
      <c r="C553" s="17" t="s">
        <v>763</v>
      </c>
      <c r="D553" s="17"/>
      <c r="E553" s="17"/>
      <c r="F553" s="17"/>
      <c r="G553" s="17"/>
      <c r="H553" s="17"/>
      <c r="I553" s="17"/>
      <c r="J553" s="18" t="s">
        <v>764</v>
      </c>
      <c r="K553" s="18"/>
      <c r="L553" s="18"/>
      <c r="M553" s="18"/>
      <c r="N553" s="18"/>
      <c r="O553" s="11" t="n">
        <v>7455840</v>
      </c>
      <c r="P553" s="11"/>
      <c r="Q553" s="15"/>
      <c r="R553" s="13"/>
      <c r="S553" s="13"/>
      <c r="T553" s="13"/>
      <c r="U553" s="1"/>
    </row>
    <row r="554" customFormat="false" ht="12.75" hidden="false" customHeight="true" outlineLevel="0" collapsed="false">
      <c r="A554" s="1"/>
      <c r="B554" s="16" t="n">
        <v>1</v>
      </c>
      <c r="C554" s="17" t="s">
        <v>765</v>
      </c>
      <c r="D554" s="17"/>
      <c r="E554" s="17"/>
      <c r="F554" s="17"/>
      <c r="G554" s="17"/>
      <c r="H554" s="17"/>
      <c r="I554" s="17"/>
      <c r="J554" s="18" t="s">
        <v>766</v>
      </c>
      <c r="K554" s="18"/>
      <c r="L554" s="18"/>
      <c r="M554" s="18"/>
      <c r="N554" s="18"/>
      <c r="O554" s="11" t="n">
        <v>700316</v>
      </c>
      <c r="P554" s="11"/>
      <c r="Q554" s="15"/>
      <c r="R554" s="13"/>
      <c r="S554" s="13"/>
      <c r="T554" s="13"/>
      <c r="U554" s="1"/>
    </row>
    <row r="555" customFormat="false" ht="12.75" hidden="false" customHeight="true" outlineLevel="0" collapsed="false">
      <c r="A555" s="1"/>
      <c r="B555" s="16" t="n">
        <v>1</v>
      </c>
      <c r="C555" s="17" t="s">
        <v>767</v>
      </c>
      <c r="D555" s="17"/>
      <c r="E555" s="17"/>
      <c r="F555" s="17"/>
      <c r="G555" s="17"/>
      <c r="H555" s="17"/>
      <c r="I555" s="17"/>
      <c r="J555" s="18" t="s">
        <v>768</v>
      </c>
      <c r="K555" s="18"/>
      <c r="L555" s="18"/>
      <c r="M555" s="18"/>
      <c r="N555" s="18"/>
      <c r="O555" s="11" t="n">
        <v>17577755</v>
      </c>
      <c r="P555" s="11"/>
      <c r="Q555" s="15"/>
      <c r="R555" s="13"/>
      <c r="S555" s="13"/>
      <c r="T555" s="13"/>
      <c r="U555" s="1"/>
    </row>
    <row r="556" customFormat="false" ht="12.75" hidden="false" customHeight="true" outlineLevel="0" collapsed="false">
      <c r="A556" s="1"/>
      <c r="B556" s="16" t="n">
        <v>1</v>
      </c>
      <c r="C556" s="17" t="s">
        <v>769</v>
      </c>
      <c r="D556" s="17"/>
      <c r="E556" s="17"/>
      <c r="F556" s="17"/>
      <c r="G556" s="17"/>
      <c r="H556" s="17"/>
      <c r="I556" s="17"/>
      <c r="J556" s="18" t="s">
        <v>770</v>
      </c>
      <c r="K556" s="18"/>
      <c r="L556" s="18"/>
      <c r="M556" s="18"/>
      <c r="N556" s="18"/>
      <c r="O556" s="11" t="n">
        <v>624481.8</v>
      </c>
      <c r="P556" s="11"/>
      <c r="Q556" s="15"/>
      <c r="R556" s="13"/>
      <c r="S556" s="13"/>
      <c r="T556" s="13"/>
      <c r="U556" s="1"/>
    </row>
    <row r="557" customFormat="false" ht="12.75" hidden="false" customHeight="true" outlineLevel="0" collapsed="false">
      <c r="A557" s="1"/>
      <c r="B557" s="16" t="n">
        <v>1</v>
      </c>
      <c r="C557" s="17" t="s">
        <v>771</v>
      </c>
      <c r="D557" s="17"/>
      <c r="E557" s="17"/>
      <c r="F557" s="17"/>
      <c r="G557" s="17"/>
      <c r="H557" s="17"/>
      <c r="I557" s="17"/>
      <c r="J557" s="18" t="s">
        <v>772</v>
      </c>
      <c r="K557" s="18"/>
      <c r="L557" s="18"/>
      <c r="M557" s="18"/>
      <c r="N557" s="18"/>
      <c r="O557" s="11" t="n">
        <v>924530</v>
      </c>
      <c r="P557" s="11"/>
      <c r="Q557" s="15"/>
      <c r="R557" s="13"/>
      <c r="S557" s="13"/>
      <c r="T557" s="13"/>
      <c r="U557" s="1"/>
    </row>
    <row r="558" customFormat="false" ht="12.75" hidden="false" customHeight="true" outlineLevel="0" collapsed="false">
      <c r="A558" s="1"/>
      <c r="B558" s="16" t="n">
        <v>1</v>
      </c>
      <c r="C558" s="17" t="s">
        <v>773</v>
      </c>
      <c r="D558" s="17"/>
      <c r="E558" s="17"/>
      <c r="F558" s="17"/>
      <c r="G558" s="17"/>
      <c r="H558" s="17"/>
      <c r="I558" s="17"/>
      <c r="J558" s="18" t="s">
        <v>774</v>
      </c>
      <c r="K558" s="18"/>
      <c r="L558" s="18"/>
      <c r="M558" s="18"/>
      <c r="N558" s="18"/>
      <c r="O558" s="11" t="n">
        <v>797000</v>
      </c>
      <c r="P558" s="11"/>
      <c r="Q558" s="15"/>
      <c r="R558" s="13"/>
      <c r="S558" s="13"/>
      <c r="T558" s="13"/>
      <c r="U558" s="1"/>
    </row>
    <row r="559" customFormat="false" ht="12.75" hidden="false" customHeight="true" outlineLevel="0" collapsed="false">
      <c r="A559" s="1"/>
      <c r="B559" s="16" t="n">
        <v>1</v>
      </c>
      <c r="C559" s="17" t="s">
        <v>775</v>
      </c>
      <c r="D559" s="17"/>
      <c r="E559" s="17"/>
      <c r="F559" s="17"/>
      <c r="G559" s="17"/>
      <c r="H559" s="17"/>
      <c r="I559" s="17"/>
      <c r="J559" s="18" t="s">
        <v>776</v>
      </c>
      <c r="K559" s="18"/>
      <c r="L559" s="18"/>
      <c r="M559" s="18"/>
      <c r="N559" s="18"/>
      <c r="O559" s="11" t="n">
        <v>8773238</v>
      </c>
      <c r="P559" s="11"/>
      <c r="Q559" s="15"/>
      <c r="R559" s="13"/>
      <c r="S559" s="13"/>
      <c r="T559" s="13"/>
      <c r="U559" s="1"/>
    </row>
    <row r="560" customFormat="false" ht="12.75" hidden="false" customHeight="true" outlineLevel="0" collapsed="false">
      <c r="A560" s="1"/>
      <c r="B560" s="16" t="n">
        <v>1</v>
      </c>
      <c r="C560" s="17" t="s">
        <v>777</v>
      </c>
      <c r="D560" s="17"/>
      <c r="E560" s="17"/>
      <c r="F560" s="17"/>
      <c r="G560" s="17"/>
      <c r="H560" s="17"/>
      <c r="I560" s="17"/>
      <c r="J560" s="18" t="s">
        <v>778</v>
      </c>
      <c r="K560" s="18"/>
      <c r="L560" s="18"/>
      <c r="M560" s="18"/>
      <c r="N560" s="18"/>
      <c r="O560" s="11" t="n">
        <v>4843568</v>
      </c>
      <c r="P560" s="11"/>
      <c r="Q560" s="15"/>
      <c r="R560" s="13"/>
      <c r="S560" s="13"/>
      <c r="T560" s="13"/>
      <c r="U560" s="1"/>
    </row>
    <row r="561" customFormat="false" ht="12.75" hidden="false" customHeight="true" outlineLevel="0" collapsed="false">
      <c r="A561" s="1"/>
      <c r="B561" s="16" t="n">
        <v>1</v>
      </c>
      <c r="C561" s="17" t="s">
        <v>779</v>
      </c>
      <c r="D561" s="17"/>
      <c r="E561" s="17"/>
      <c r="F561" s="17"/>
      <c r="G561" s="17"/>
      <c r="H561" s="17"/>
      <c r="I561" s="17"/>
      <c r="J561" s="18" t="s">
        <v>780</v>
      </c>
      <c r="K561" s="18"/>
      <c r="L561" s="18"/>
      <c r="M561" s="18"/>
      <c r="N561" s="18"/>
      <c r="O561" s="11" t="n">
        <v>25810873</v>
      </c>
      <c r="P561" s="11"/>
      <c r="Q561" s="15"/>
      <c r="R561" s="13"/>
      <c r="S561" s="13"/>
      <c r="T561" s="13"/>
      <c r="U561" s="1"/>
    </row>
    <row r="562" customFormat="false" ht="12.75" hidden="false" customHeight="true" outlineLevel="0" collapsed="false">
      <c r="A562" s="1"/>
      <c r="B562" s="16" t="n">
        <v>1</v>
      </c>
      <c r="C562" s="17" t="s">
        <v>781</v>
      </c>
      <c r="D562" s="17"/>
      <c r="E562" s="17"/>
      <c r="F562" s="17"/>
      <c r="G562" s="17"/>
      <c r="H562" s="17"/>
      <c r="I562" s="17"/>
      <c r="J562" s="18" t="s">
        <v>782</v>
      </c>
      <c r="K562" s="18"/>
      <c r="L562" s="18"/>
      <c r="M562" s="18"/>
      <c r="N562" s="18"/>
      <c r="O562" s="11" t="n">
        <v>831535</v>
      </c>
      <c r="P562" s="11"/>
      <c r="Q562" s="15"/>
      <c r="R562" s="13"/>
      <c r="S562" s="13"/>
      <c r="T562" s="13"/>
      <c r="U562" s="1"/>
    </row>
    <row r="563" customFormat="false" ht="12.75" hidden="false" customHeight="true" outlineLevel="0" collapsed="false">
      <c r="A563" s="1"/>
      <c r="B563" s="16" t="n">
        <v>1</v>
      </c>
      <c r="C563" s="17" t="s">
        <v>783</v>
      </c>
      <c r="D563" s="17"/>
      <c r="E563" s="17"/>
      <c r="F563" s="17"/>
      <c r="G563" s="17"/>
      <c r="H563" s="17"/>
      <c r="I563" s="17"/>
      <c r="J563" s="18" t="s">
        <v>784</v>
      </c>
      <c r="K563" s="18"/>
      <c r="L563" s="18"/>
      <c r="M563" s="18"/>
      <c r="N563" s="18"/>
      <c r="O563" s="11" t="n">
        <v>16575687</v>
      </c>
      <c r="P563" s="11"/>
      <c r="Q563" s="15"/>
      <c r="R563" s="13"/>
      <c r="S563" s="13"/>
      <c r="T563" s="13"/>
      <c r="U563" s="1"/>
    </row>
    <row r="564" customFormat="false" ht="12.75" hidden="false" customHeight="true" outlineLevel="0" collapsed="false">
      <c r="A564" s="1"/>
      <c r="B564" s="16" t="n">
        <v>1</v>
      </c>
      <c r="C564" s="17" t="s">
        <v>785</v>
      </c>
      <c r="D564" s="17"/>
      <c r="E564" s="17"/>
      <c r="F564" s="17"/>
      <c r="G564" s="17"/>
      <c r="H564" s="17"/>
      <c r="I564" s="17"/>
      <c r="J564" s="18" t="s">
        <v>786</v>
      </c>
      <c r="K564" s="18"/>
      <c r="L564" s="18"/>
      <c r="M564" s="18"/>
      <c r="N564" s="18"/>
      <c r="O564" s="11" t="n">
        <v>3337261</v>
      </c>
      <c r="P564" s="11"/>
      <c r="Q564" s="15"/>
      <c r="R564" s="13"/>
      <c r="S564" s="13"/>
      <c r="T564" s="13"/>
      <c r="U564" s="1"/>
    </row>
    <row r="565" customFormat="false" ht="12.75" hidden="false" customHeight="true" outlineLevel="0" collapsed="false">
      <c r="A565" s="1"/>
      <c r="B565" s="16" t="n">
        <v>1</v>
      </c>
      <c r="C565" s="17" t="s">
        <v>787</v>
      </c>
      <c r="D565" s="17"/>
      <c r="E565" s="17"/>
      <c r="F565" s="17"/>
      <c r="G565" s="17"/>
      <c r="H565" s="17"/>
      <c r="I565" s="17"/>
      <c r="J565" s="18" t="s">
        <v>788</v>
      </c>
      <c r="K565" s="18"/>
      <c r="L565" s="18"/>
      <c r="M565" s="18"/>
      <c r="N565" s="18"/>
      <c r="O565" s="11" t="n">
        <v>597935</v>
      </c>
      <c r="P565" s="11"/>
      <c r="Q565" s="15"/>
      <c r="R565" s="13"/>
      <c r="S565" s="13"/>
      <c r="T565" s="13"/>
      <c r="U565" s="1"/>
    </row>
    <row r="566" customFormat="false" ht="12.75" hidden="false" customHeight="true" outlineLevel="0" collapsed="false">
      <c r="A566" s="1"/>
      <c r="B566" s="16" t="n">
        <v>1</v>
      </c>
      <c r="C566" s="17" t="s">
        <v>789</v>
      </c>
      <c r="D566" s="17"/>
      <c r="E566" s="17"/>
      <c r="F566" s="17"/>
      <c r="G566" s="17"/>
      <c r="H566" s="17"/>
      <c r="I566" s="17"/>
      <c r="J566" s="18" t="s">
        <v>790</v>
      </c>
      <c r="K566" s="18"/>
      <c r="L566" s="18"/>
      <c r="M566" s="18"/>
      <c r="N566" s="18"/>
      <c r="O566" s="11" t="n">
        <v>5847695</v>
      </c>
      <c r="P566" s="11"/>
      <c r="Q566" s="15"/>
      <c r="R566" s="13"/>
      <c r="S566" s="13"/>
      <c r="T566" s="13"/>
      <c r="U566" s="1"/>
    </row>
    <row r="567" customFormat="false" ht="12.75" hidden="false" customHeight="true" outlineLevel="0" collapsed="false">
      <c r="A567" s="1"/>
      <c r="B567" s="16" t="n">
        <v>1</v>
      </c>
      <c r="C567" s="17" t="s">
        <v>791</v>
      </c>
      <c r="D567" s="17"/>
      <c r="E567" s="17"/>
      <c r="F567" s="17"/>
      <c r="G567" s="17"/>
      <c r="H567" s="17"/>
      <c r="I567" s="17"/>
      <c r="J567" s="18" t="s">
        <v>792</v>
      </c>
      <c r="K567" s="18"/>
      <c r="L567" s="18"/>
      <c r="M567" s="18"/>
      <c r="N567" s="18"/>
      <c r="O567" s="11" t="n">
        <v>4273355</v>
      </c>
      <c r="P567" s="11"/>
      <c r="Q567" s="15"/>
      <c r="R567" s="13"/>
      <c r="S567" s="13"/>
      <c r="T567" s="13"/>
      <c r="U567" s="1"/>
    </row>
    <row r="568" customFormat="false" ht="12.75" hidden="false" customHeight="true" outlineLevel="0" collapsed="false">
      <c r="A568" s="1"/>
      <c r="B568" s="16" t="n">
        <v>1</v>
      </c>
      <c r="C568" s="17" t="s">
        <v>793</v>
      </c>
      <c r="D568" s="17"/>
      <c r="E568" s="17"/>
      <c r="F568" s="17"/>
      <c r="G568" s="17"/>
      <c r="H568" s="17"/>
      <c r="I568" s="17"/>
      <c r="J568" s="18" t="s">
        <v>794</v>
      </c>
      <c r="K568" s="18"/>
      <c r="L568" s="18"/>
      <c r="M568" s="18"/>
      <c r="N568" s="18"/>
      <c r="O568" s="11" t="n">
        <v>5149061</v>
      </c>
      <c r="P568" s="11"/>
      <c r="Q568" s="15"/>
      <c r="R568" s="13"/>
      <c r="S568" s="13"/>
      <c r="T568" s="13"/>
      <c r="U568" s="1"/>
    </row>
    <row r="569" customFormat="false" ht="12.75" hidden="false" customHeight="true" outlineLevel="0" collapsed="false">
      <c r="A569" s="1"/>
      <c r="B569" s="16" t="n">
        <v>1</v>
      </c>
      <c r="C569" s="17" t="s">
        <v>795</v>
      </c>
      <c r="D569" s="17"/>
      <c r="E569" s="17"/>
      <c r="F569" s="17"/>
      <c r="G569" s="17"/>
      <c r="H569" s="17"/>
      <c r="I569" s="17"/>
      <c r="J569" s="18" t="s">
        <v>796</v>
      </c>
      <c r="K569" s="18"/>
      <c r="L569" s="18"/>
      <c r="M569" s="18"/>
      <c r="N569" s="18"/>
      <c r="O569" s="11" t="n">
        <v>3109057</v>
      </c>
      <c r="P569" s="11"/>
      <c r="Q569" s="15"/>
      <c r="R569" s="13"/>
      <c r="S569" s="13"/>
      <c r="T569" s="13"/>
      <c r="U569" s="1"/>
    </row>
    <row r="570" customFormat="false" ht="12.75" hidden="false" customHeight="true" outlineLevel="0" collapsed="false">
      <c r="A570" s="1"/>
      <c r="B570" s="16" t="n">
        <v>1</v>
      </c>
      <c r="C570" s="17" t="s">
        <v>797</v>
      </c>
      <c r="D570" s="17"/>
      <c r="E570" s="17"/>
      <c r="F570" s="17"/>
      <c r="G570" s="17"/>
      <c r="H570" s="17"/>
      <c r="I570" s="17"/>
      <c r="J570" s="18" t="s">
        <v>798</v>
      </c>
      <c r="K570" s="18"/>
      <c r="L570" s="18"/>
      <c r="M570" s="18"/>
      <c r="N570" s="18"/>
      <c r="O570" s="11" t="n">
        <v>12629624</v>
      </c>
      <c r="P570" s="11"/>
      <c r="Q570" s="15"/>
      <c r="R570" s="13"/>
      <c r="S570" s="13"/>
      <c r="T570" s="13"/>
      <c r="U570" s="1"/>
    </row>
    <row r="571" customFormat="false" ht="12.75" hidden="false" customHeight="true" outlineLevel="0" collapsed="false">
      <c r="A571" s="1"/>
      <c r="B571" s="16" t="n">
        <v>1</v>
      </c>
      <c r="C571" s="17" t="s">
        <v>799</v>
      </c>
      <c r="D571" s="17"/>
      <c r="E571" s="17"/>
      <c r="F571" s="17"/>
      <c r="G571" s="17"/>
      <c r="H571" s="17"/>
      <c r="I571" s="17"/>
      <c r="J571" s="18" t="s">
        <v>800</v>
      </c>
      <c r="K571" s="18"/>
      <c r="L571" s="18"/>
      <c r="M571" s="18"/>
      <c r="N571" s="18"/>
      <c r="O571" s="11" t="n">
        <v>331784</v>
      </c>
      <c r="P571" s="11"/>
      <c r="Q571" s="15"/>
      <c r="R571" s="13"/>
      <c r="S571" s="13"/>
      <c r="T571" s="13"/>
      <c r="U571" s="1"/>
    </row>
    <row r="572" customFormat="false" ht="12.75" hidden="false" customHeight="true" outlineLevel="0" collapsed="false">
      <c r="A572" s="1"/>
      <c r="B572" s="16" t="n">
        <v>1</v>
      </c>
      <c r="C572" s="17" t="s">
        <v>801</v>
      </c>
      <c r="D572" s="17"/>
      <c r="E572" s="17"/>
      <c r="F572" s="17"/>
      <c r="G572" s="17"/>
      <c r="H572" s="17"/>
      <c r="I572" s="17"/>
      <c r="J572" s="18" t="s">
        <v>802</v>
      </c>
      <c r="K572" s="18"/>
      <c r="L572" s="18"/>
      <c r="M572" s="18"/>
      <c r="N572" s="18"/>
      <c r="O572" s="11" t="n">
        <v>17894007</v>
      </c>
      <c r="P572" s="11"/>
      <c r="Q572" s="15"/>
      <c r="R572" s="13"/>
      <c r="S572" s="13"/>
      <c r="T572" s="13"/>
      <c r="U572" s="1"/>
    </row>
    <row r="573" customFormat="false" ht="12.75" hidden="false" customHeight="true" outlineLevel="0" collapsed="false">
      <c r="A573" s="1"/>
      <c r="B573" s="16" t="n">
        <v>1</v>
      </c>
      <c r="C573" s="17" t="s">
        <v>803</v>
      </c>
      <c r="D573" s="17"/>
      <c r="E573" s="17"/>
      <c r="F573" s="17"/>
      <c r="G573" s="17"/>
      <c r="H573" s="17"/>
      <c r="I573" s="17"/>
      <c r="J573" s="18" t="s">
        <v>804</v>
      </c>
      <c r="K573" s="18"/>
      <c r="L573" s="18"/>
      <c r="M573" s="18"/>
      <c r="N573" s="18"/>
      <c r="O573" s="11" t="n">
        <v>2250905</v>
      </c>
      <c r="P573" s="11"/>
      <c r="Q573" s="15"/>
      <c r="R573" s="13"/>
      <c r="S573" s="13"/>
      <c r="T573" s="13"/>
      <c r="U573" s="1"/>
    </row>
    <row r="574" customFormat="false" ht="12.75" hidden="false" customHeight="true" outlineLevel="0" collapsed="false">
      <c r="A574" s="1"/>
      <c r="B574" s="16" t="n">
        <v>1</v>
      </c>
      <c r="C574" s="17" t="s">
        <v>805</v>
      </c>
      <c r="D574" s="17"/>
      <c r="E574" s="17"/>
      <c r="F574" s="17"/>
      <c r="G574" s="17"/>
      <c r="H574" s="17"/>
      <c r="I574" s="17"/>
      <c r="J574" s="18" t="s">
        <v>806</v>
      </c>
      <c r="K574" s="18"/>
      <c r="L574" s="18"/>
      <c r="M574" s="18"/>
      <c r="N574" s="18"/>
      <c r="O574" s="11" t="n">
        <v>54156595</v>
      </c>
      <c r="P574" s="11"/>
      <c r="Q574" s="15"/>
      <c r="R574" s="13"/>
      <c r="S574" s="13"/>
      <c r="T574" s="13"/>
      <c r="U574" s="1"/>
    </row>
    <row r="575" customFormat="false" ht="12.75" hidden="false" customHeight="true" outlineLevel="0" collapsed="false">
      <c r="A575" s="1"/>
      <c r="B575" s="16" t="n">
        <v>1</v>
      </c>
      <c r="C575" s="17" t="s">
        <v>807</v>
      </c>
      <c r="D575" s="17"/>
      <c r="E575" s="17"/>
      <c r="F575" s="17"/>
      <c r="G575" s="17"/>
      <c r="H575" s="17"/>
      <c r="I575" s="17"/>
      <c r="J575" s="18" t="s">
        <v>808</v>
      </c>
      <c r="K575" s="18"/>
      <c r="L575" s="18"/>
      <c r="M575" s="18"/>
      <c r="N575" s="18"/>
      <c r="O575" s="11" t="n">
        <v>519088</v>
      </c>
      <c r="P575" s="11"/>
      <c r="Q575" s="15"/>
      <c r="R575" s="13"/>
      <c r="S575" s="13"/>
      <c r="T575" s="13"/>
      <c r="U575" s="1"/>
    </row>
    <row r="576" customFormat="false" ht="12.75" hidden="false" customHeight="true" outlineLevel="0" collapsed="false">
      <c r="A576" s="1"/>
      <c r="B576" s="16" t="n">
        <v>1</v>
      </c>
      <c r="C576" s="17" t="s">
        <v>809</v>
      </c>
      <c r="D576" s="17"/>
      <c r="E576" s="17"/>
      <c r="F576" s="17"/>
      <c r="G576" s="17"/>
      <c r="H576" s="17"/>
      <c r="I576" s="17"/>
      <c r="J576" s="18" t="s">
        <v>810</v>
      </c>
      <c r="K576" s="18"/>
      <c r="L576" s="18"/>
      <c r="M576" s="18"/>
      <c r="N576" s="18"/>
      <c r="O576" s="11" t="n">
        <v>1750664</v>
      </c>
      <c r="P576" s="11"/>
      <c r="Q576" s="15"/>
      <c r="R576" s="13"/>
      <c r="S576" s="13"/>
      <c r="T576" s="13"/>
      <c r="U576" s="1"/>
    </row>
    <row r="577" customFormat="false" ht="12.75" hidden="false" customHeight="true" outlineLevel="0" collapsed="false">
      <c r="A577" s="1"/>
      <c r="B577" s="16" t="n">
        <v>1</v>
      </c>
      <c r="C577" s="17" t="s">
        <v>811</v>
      </c>
      <c r="D577" s="17"/>
      <c r="E577" s="17"/>
      <c r="F577" s="17"/>
      <c r="G577" s="17"/>
      <c r="H577" s="17"/>
      <c r="I577" s="17"/>
      <c r="J577" s="18" t="s">
        <v>812</v>
      </c>
      <c r="K577" s="18"/>
      <c r="L577" s="18"/>
      <c r="M577" s="18"/>
      <c r="N577" s="18"/>
      <c r="O577" s="11" t="n">
        <v>18532040</v>
      </c>
      <c r="P577" s="11"/>
      <c r="Q577" s="15"/>
      <c r="R577" s="13"/>
      <c r="S577" s="13"/>
      <c r="T577" s="13"/>
      <c r="U577" s="1"/>
    </row>
    <row r="578" customFormat="false" ht="12.75" hidden="false" customHeight="true" outlineLevel="0" collapsed="false">
      <c r="A578" s="1"/>
      <c r="B578" s="16" t="n">
        <v>1</v>
      </c>
      <c r="C578" s="17" t="s">
        <v>813</v>
      </c>
      <c r="D578" s="17"/>
      <c r="E578" s="17"/>
      <c r="F578" s="17"/>
      <c r="G578" s="17"/>
      <c r="H578" s="17"/>
      <c r="I578" s="17"/>
      <c r="J578" s="18" t="s">
        <v>814</v>
      </c>
      <c r="K578" s="18"/>
      <c r="L578" s="18"/>
      <c r="M578" s="18"/>
      <c r="N578" s="18"/>
      <c r="O578" s="11" t="n">
        <v>42889921</v>
      </c>
      <c r="P578" s="11"/>
      <c r="Q578" s="15"/>
      <c r="R578" s="13"/>
      <c r="S578" s="13"/>
      <c r="T578" s="13"/>
      <c r="U578" s="1"/>
    </row>
    <row r="579" customFormat="false" ht="12.75" hidden="false" customHeight="true" outlineLevel="0" collapsed="false">
      <c r="A579" s="1"/>
      <c r="B579" s="16" t="n">
        <v>1</v>
      </c>
      <c r="C579" s="17" t="s">
        <v>815</v>
      </c>
      <c r="D579" s="17"/>
      <c r="E579" s="17"/>
      <c r="F579" s="17"/>
      <c r="G579" s="17"/>
      <c r="H579" s="17"/>
      <c r="I579" s="17"/>
      <c r="J579" s="18" t="s">
        <v>816</v>
      </c>
      <c r="K579" s="18"/>
      <c r="L579" s="18"/>
      <c r="M579" s="18"/>
      <c r="N579" s="18"/>
      <c r="O579" s="11" t="n">
        <v>8184571</v>
      </c>
      <c r="P579" s="11"/>
      <c r="Q579" s="15"/>
      <c r="R579" s="13"/>
      <c r="S579" s="13"/>
      <c r="T579" s="13"/>
      <c r="U579" s="1"/>
    </row>
    <row r="580" customFormat="false" ht="12.75" hidden="false" customHeight="true" outlineLevel="0" collapsed="false">
      <c r="A580" s="1"/>
      <c r="B580" s="16" t="n">
        <v>1</v>
      </c>
      <c r="C580" s="17" t="s">
        <v>817</v>
      </c>
      <c r="D580" s="17"/>
      <c r="E580" s="17"/>
      <c r="F580" s="17"/>
      <c r="G580" s="17"/>
      <c r="H580" s="17"/>
      <c r="I580" s="17"/>
      <c r="J580" s="18" t="s">
        <v>818</v>
      </c>
      <c r="K580" s="18"/>
      <c r="L580" s="18"/>
      <c r="M580" s="18"/>
      <c r="N580" s="18"/>
      <c r="O580" s="11" t="n">
        <v>18488267</v>
      </c>
      <c r="P580" s="11"/>
      <c r="Q580" s="15"/>
      <c r="R580" s="13"/>
      <c r="S580" s="13"/>
      <c r="T580" s="13"/>
      <c r="U580" s="1"/>
    </row>
    <row r="581" customFormat="false" ht="12.75" hidden="false" customHeight="true" outlineLevel="0" collapsed="false">
      <c r="A581" s="1"/>
      <c r="B581" s="16" t="n">
        <v>1</v>
      </c>
      <c r="C581" s="17" t="s">
        <v>819</v>
      </c>
      <c r="D581" s="17"/>
      <c r="E581" s="17"/>
      <c r="F581" s="17"/>
      <c r="G581" s="17"/>
      <c r="H581" s="17"/>
      <c r="I581" s="17"/>
      <c r="J581" s="18" t="s">
        <v>820</v>
      </c>
      <c r="K581" s="18"/>
      <c r="L581" s="18"/>
      <c r="M581" s="18"/>
      <c r="N581" s="18"/>
      <c r="O581" s="11" t="n">
        <v>2389535</v>
      </c>
      <c r="P581" s="11"/>
      <c r="Q581" s="15"/>
      <c r="R581" s="13"/>
      <c r="S581" s="13"/>
      <c r="T581" s="13"/>
      <c r="U581" s="1"/>
    </row>
    <row r="582" customFormat="false" ht="12.75" hidden="false" customHeight="true" outlineLevel="0" collapsed="false">
      <c r="A582" s="1"/>
      <c r="B582" s="16" t="n">
        <v>1</v>
      </c>
      <c r="C582" s="17" t="s">
        <v>821</v>
      </c>
      <c r="D582" s="17"/>
      <c r="E582" s="17"/>
      <c r="F582" s="17"/>
      <c r="G582" s="17"/>
      <c r="H582" s="17"/>
      <c r="I582" s="17"/>
      <c r="J582" s="18" t="s">
        <v>822</v>
      </c>
      <c r="K582" s="18"/>
      <c r="L582" s="18"/>
      <c r="M582" s="18"/>
      <c r="N582" s="18"/>
      <c r="O582" s="11" t="n">
        <v>3723839</v>
      </c>
      <c r="P582" s="11"/>
      <c r="Q582" s="15"/>
      <c r="R582" s="13"/>
      <c r="S582" s="13"/>
      <c r="T582" s="13"/>
      <c r="U582" s="1"/>
    </row>
    <row r="583" customFormat="false" ht="12.75" hidden="false" customHeight="true" outlineLevel="0" collapsed="false">
      <c r="A583" s="1"/>
      <c r="B583" s="16" t="n">
        <v>1</v>
      </c>
      <c r="C583" s="17" t="s">
        <v>823</v>
      </c>
      <c r="D583" s="17"/>
      <c r="E583" s="17"/>
      <c r="F583" s="17"/>
      <c r="G583" s="17"/>
      <c r="H583" s="17"/>
      <c r="I583" s="17"/>
      <c r="J583" s="18" t="s">
        <v>824</v>
      </c>
      <c r="K583" s="18"/>
      <c r="L583" s="18"/>
      <c r="M583" s="18"/>
      <c r="N583" s="18"/>
      <c r="O583" s="11" t="n">
        <v>585961</v>
      </c>
      <c r="P583" s="11"/>
      <c r="Q583" s="15"/>
      <c r="R583" s="13"/>
      <c r="S583" s="13"/>
      <c r="T583" s="13"/>
      <c r="U583" s="1"/>
    </row>
    <row r="584" customFormat="false" ht="12.75" hidden="false" customHeight="true" outlineLevel="0" collapsed="false">
      <c r="A584" s="1"/>
      <c r="B584" s="16" t="n">
        <v>1</v>
      </c>
      <c r="C584" s="17" t="s">
        <v>825</v>
      </c>
      <c r="D584" s="17"/>
      <c r="E584" s="17"/>
      <c r="F584" s="17"/>
      <c r="G584" s="17"/>
      <c r="H584" s="17"/>
      <c r="I584" s="17"/>
      <c r="J584" s="18" t="s">
        <v>826</v>
      </c>
      <c r="K584" s="18"/>
      <c r="L584" s="18"/>
      <c r="M584" s="18"/>
      <c r="N584" s="18"/>
      <c r="O584" s="11" t="n">
        <v>4159750</v>
      </c>
      <c r="P584" s="11"/>
      <c r="Q584" s="15"/>
      <c r="R584" s="13"/>
      <c r="S584" s="13"/>
      <c r="T584" s="13"/>
      <c r="U584" s="1"/>
    </row>
    <row r="585" customFormat="false" ht="12.75" hidden="false" customHeight="true" outlineLevel="0" collapsed="false">
      <c r="A585" s="1"/>
      <c r="B585" s="16" t="n">
        <v>1</v>
      </c>
      <c r="C585" s="17" t="s">
        <v>827</v>
      </c>
      <c r="D585" s="17"/>
      <c r="E585" s="17"/>
      <c r="F585" s="17"/>
      <c r="G585" s="17"/>
      <c r="H585" s="17"/>
      <c r="I585" s="17"/>
      <c r="J585" s="18" t="s">
        <v>828</v>
      </c>
      <c r="K585" s="18"/>
      <c r="L585" s="18"/>
      <c r="M585" s="18"/>
      <c r="N585" s="18"/>
      <c r="O585" s="11" t="n">
        <v>20762630</v>
      </c>
      <c r="P585" s="11"/>
      <c r="Q585" s="15"/>
      <c r="R585" s="13"/>
      <c r="S585" s="13"/>
      <c r="T585" s="13"/>
      <c r="U585" s="1"/>
    </row>
    <row r="586" customFormat="false" ht="12.75" hidden="false" customHeight="true" outlineLevel="0" collapsed="false">
      <c r="A586" s="1"/>
      <c r="B586" s="16" t="n">
        <v>1</v>
      </c>
      <c r="C586" s="17" t="s">
        <v>829</v>
      </c>
      <c r="D586" s="17"/>
      <c r="E586" s="17"/>
      <c r="F586" s="17"/>
      <c r="G586" s="17"/>
      <c r="H586" s="17"/>
      <c r="I586" s="17"/>
      <c r="J586" s="18" t="s">
        <v>830</v>
      </c>
      <c r="K586" s="18"/>
      <c r="L586" s="18"/>
      <c r="M586" s="18"/>
      <c r="N586" s="18"/>
      <c r="O586" s="11" t="n">
        <v>17509854</v>
      </c>
      <c r="P586" s="11"/>
      <c r="Q586" s="15"/>
      <c r="R586" s="13"/>
      <c r="S586" s="13"/>
      <c r="T586" s="13"/>
      <c r="U586" s="1"/>
    </row>
    <row r="587" customFormat="false" ht="12.75" hidden="false" customHeight="true" outlineLevel="0" collapsed="false">
      <c r="A587" s="1"/>
      <c r="B587" s="16" t="n">
        <v>1</v>
      </c>
      <c r="C587" s="17" t="s">
        <v>831</v>
      </c>
      <c r="D587" s="17"/>
      <c r="E587" s="17"/>
      <c r="F587" s="17"/>
      <c r="G587" s="17"/>
      <c r="H587" s="17"/>
      <c r="I587" s="17"/>
      <c r="J587" s="18" t="s">
        <v>832</v>
      </c>
      <c r="K587" s="18"/>
      <c r="L587" s="18"/>
      <c r="M587" s="18"/>
      <c r="N587" s="18"/>
      <c r="O587" s="11" t="n">
        <v>11667593</v>
      </c>
      <c r="P587" s="11"/>
      <c r="Q587" s="15"/>
      <c r="R587" s="13"/>
      <c r="S587" s="13"/>
      <c r="T587" s="13"/>
      <c r="U587" s="1"/>
    </row>
    <row r="588" customFormat="false" ht="12.75" hidden="false" customHeight="true" outlineLevel="0" collapsed="false">
      <c r="A588" s="1"/>
      <c r="B588" s="16" t="n">
        <v>1</v>
      </c>
      <c r="C588" s="17" t="s">
        <v>833</v>
      </c>
      <c r="D588" s="17"/>
      <c r="E588" s="17"/>
      <c r="F588" s="17"/>
      <c r="G588" s="17"/>
      <c r="H588" s="17"/>
      <c r="I588" s="17"/>
      <c r="J588" s="18" t="s">
        <v>834</v>
      </c>
      <c r="K588" s="18"/>
      <c r="L588" s="18"/>
      <c r="M588" s="18"/>
      <c r="N588" s="18"/>
      <c r="O588" s="11" t="n">
        <v>653887</v>
      </c>
      <c r="P588" s="11"/>
      <c r="Q588" s="15"/>
      <c r="R588" s="13"/>
      <c r="S588" s="13"/>
      <c r="T588" s="13"/>
      <c r="U588" s="1"/>
    </row>
    <row r="589" customFormat="false" ht="12.75" hidden="false" customHeight="true" outlineLevel="0" collapsed="false">
      <c r="A589" s="1"/>
      <c r="B589" s="16" t="n">
        <v>1</v>
      </c>
      <c r="C589" s="17" t="s">
        <v>835</v>
      </c>
      <c r="D589" s="17"/>
      <c r="E589" s="17"/>
      <c r="F589" s="17"/>
      <c r="G589" s="17"/>
      <c r="H589" s="17"/>
      <c r="I589" s="17"/>
      <c r="J589" s="18" t="s">
        <v>836</v>
      </c>
      <c r="K589" s="18"/>
      <c r="L589" s="18"/>
      <c r="M589" s="18"/>
      <c r="N589" s="18"/>
      <c r="O589" s="11" t="n">
        <v>2931812</v>
      </c>
      <c r="P589" s="11"/>
      <c r="Q589" s="15"/>
      <c r="R589" s="13"/>
      <c r="S589" s="13"/>
      <c r="T589" s="13"/>
      <c r="U589" s="1"/>
    </row>
    <row r="590" customFormat="false" ht="12.75" hidden="false" customHeight="true" outlineLevel="0" collapsed="false">
      <c r="A590" s="1"/>
      <c r="B590" s="16" t="n">
        <v>1</v>
      </c>
      <c r="C590" s="17" t="s">
        <v>837</v>
      </c>
      <c r="D590" s="17"/>
      <c r="E590" s="17"/>
      <c r="F590" s="17"/>
      <c r="G590" s="17"/>
      <c r="H590" s="17"/>
      <c r="I590" s="17"/>
      <c r="J590" s="18" t="s">
        <v>838</v>
      </c>
      <c r="K590" s="18"/>
      <c r="L590" s="18"/>
      <c r="M590" s="18"/>
      <c r="N590" s="18"/>
      <c r="O590" s="11" t="n">
        <v>260213</v>
      </c>
      <c r="P590" s="11"/>
      <c r="Q590" s="15"/>
      <c r="R590" s="13"/>
      <c r="S590" s="13"/>
      <c r="T590" s="13"/>
      <c r="U590" s="1"/>
    </row>
    <row r="591" customFormat="false" ht="12.75" hidden="false" customHeight="true" outlineLevel="0" collapsed="false">
      <c r="A591" s="1"/>
      <c r="B591" s="16" t="n">
        <v>1</v>
      </c>
      <c r="C591" s="17" t="s">
        <v>839</v>
      </c>
      <c r="D591" s="17"/>
      <c r="E591" s="17"/>
      <c r="F591" s="17"/>
      <c r="G591" s="17"/>
      <c r="H591" s="17"/>
      <c r="I591" s="17"/>
      <c r="J591" s="18" t="s">
        <v>840</v>
      </c>
      <c r="K591" s="18"/>
      <c r="L591" s="18"/>
      <c r="M591" s="18"/>
      <c r="N591" s="18"/>
      <c r="O591" s="11" t="n">
        <v>728266</v>
      </c>
      <c r="P591" s="11"/>
      <c r="Q591" s="15"/>
      <c r="R591" s="13"/>
      <c r="S591" s="13"/>
      <c r="T591" s="13"/>
      <c r="U591" s="1"/>
    </row>
    <row r="592" customFormat="false" ht="12.75" hidden="false" customHeight="true" outlineLevel="0" collapsed="false">
      <c r="A592" s="1"/>
      <c r="B592" s="16" t="n">
        <v>1</v>
      </c>
      <c r="C592" s="17" t="s">
        <v>841</v>
      </c>
      <c r="D592" s="17"/>
      <c r="E592" s="17"/>
      <c r="F592" s="17"/>
      <c r="G592" s="17"/>
      <c r="H592" s="17"/>
      <c r="I592" s="17"/>
      <c r="J592" s="18" t="s">
        <v>842</v>
      </c>
      <c r="K592" s="18"/>
      <c r="L592" s="18"/>
      <c r="M592" s="18"/>
      <c r="N592" s="18"/>
      <c r="O592" s="11" t="n">
        <v>17250017</v>
      </c>
      <c r="P592" s="11"/>
      <c r="Q592" s="15"/>
      <c r="R592" s="13"/>
      <c r="S592" s="13"/>
      <c r="T592" s="13"/>
      <c r="U592" s="1"/>
    </row>
    <row r="593" customFormat="false" ht="12.75" hidden="false" customHeight="true" outlineLevel="0" collapsed="false">
      <c r="A593" s="1"/>
      <c r="B593" s="16" t="n">
        <v>1</v>
      </c>
      <c r="C593" s="17" t="s">
        <v>843</v>
      </c>
      <c r="D593" s="17"/>
      <c r="E593" s="17"/>
      <c r="F593" s="17"/>
      <c r="G593" s="17"/>
      <c r="H593" s="17"/>
      <c r="I593" s="17"/>
      <c r="J593" s="18" t="s">
        <v>844</v>
      </c>
      <c r="K593" s="18"/>
      <c r="L593" s="18"/>
      <c r="M593" s="18"/>
      <c r="N593" s="18"/>
      <c r="O593" s="11" t="n">
        <v>11818841</v>
      </c>
      <c r="P593" s="11"/>
      <c r="Q593" s="15"/>
      <c r="R593" s="13"/>
      <c r="S593" s="13"/>
      <c r="T593" s="13"/>
      <c r="U593" s="1"/>
    </row>
    <row r="594" customFormat="false" ht="12.75" hidden="false" customHeight="true" outlineLevel="0" collapsed="false">
      <c r="A594" s="1"/>
      <c r="B594" s="16" t="n">
        <v>1</v>
      </c>
      <c r="C594" s="17" t="s">
        <v>845</v>
      </c>
      <c r="D594" s="17"/>
      <c r="E594" s="17"/>
      <c r="F594" s="17"/>
      <c r="G594" s="17"/>
      <c r="H594" s="17"/>
      <c r="I594" s="17"/>
      <c r="J594" s="18" t="s">
        <v>846</v>
      </c>
      <c r="K594" s="18"/>
      <c r="L594" s="18"/>
      <c r="M594" s="18"/>
      <c r="N594" s="18"/>
      <c r="O594" s="11" t="n">
        <v>3048665</v>
      </c>
      <c r="P594" s="11"/>
      <c r="Q594" s="15"/>
      <c r="R594" s="13"/>
      <c r="S594" s="13"/>
      <c r="T594" s="13"/>
      <c r="U594" s="1"/>
    </row>
    <row r="595" customFormat="false" ht="12.75" hidden="false" customHeight="true" outlineLevel="0" collapsed="false">
      <c r="A595" s="1"/>
      <c r="B595" s="16" t="n">
        <v>1</v>
      </c>
      <c r="C595" s="17" t="s">
        <v>847</v>
      </c>
      <c r="D595" s="17"/>
      <c r="E595" s="17"/>
      <c r="F595" s="17"/>
      <c r="G595" s="17"/>
      <c r="H595" s="17"/>
      <c r="I595" s="17"/>
      <c r="J595" s="18" t="s">
        <v>848</v>
      </c>
      <c r="K595" s="18"/>
      <c r="L595" s="18"/>
      <c r="M595" s="18"/>
      <c r="N595" s="18"/>
      <c r="O595" s="11" t="n">
        <v>4941203</v>
      </c>
      <c r="P595" s="11"/>
      <c r="Q595" s="15"/>
      <c r="R595" s="13"/>
      <c r="S595" s="13"/>
      <c r="T595" s="13"/>
      <c r="U595" s="1"/>
    </row>
    <row r="596" customFormat="false" ht="12.75" hidden="false" customHeight="true" outlineLevel="0" collapsed="false">
      <c r="A596" s="1"/>
      <c r="B596" s="16" t="n">
        <v>1</v>
      </c>
      <c r="C596" s="17" t="s">
        <v>849</v>
      </c>
      <c r="D596" s="17"/>
      <c r="E596" s="17"/>
      <c r="F596" s="17"/>
      <c r="G596" s="17"/>
      <c r="H596" s="17"/>
      <c r="I596" s="17"/>
      <c r="J596" s="18" t="s">
        <v>850</v>
      </c>
      <c r="K596" s="18"/>
      <c r="L596" s="18"/>
      <c r="M596" s="18"/>
      <c r="N596" s="18"/>
      <c r="O596" s="11" t="n">
        <v>13144051</v>
      </c>
      <c r="P596" s="11"/>
      <c r="Q596" s="15"/>
      <c r="R596" s="13"/>
      <c r="S596" s="13"/>
      <c r="T596" s="13"/>
      <c r="U596" s="1"/>
    </row>
    <row r="597" customFormat="false" ht="12.75" hidden="false" customHeight="true" outlineLevel="0" collapsed="false">
      <c r="A597" s="1"/>
      <c r="B597" s="16" t="n">
        <v>1</v>
      </c>
      <c r="C597" s="17" t="s">
        <v>851</v>
      </c>
      <c r="D597" s="17"/>
      <c r="E597" s="17"/>
      <c r="F597" s="17"/>
      <c r="G597" s="17"/>
      <c r="H597" s="17"/>
      <c r="I597" s="17"/>
      <c r="J597" s="18" t="s">
        <v>852</v>
      </c>
      <c r="K597" s="18"/>
      <c r="L597" s="18"/>
      <c r="M597" s="18"/>
      <c r="N597" s="18"/>
      <c r="O597" s="11" t="n">
        <v>1487600</v>
      </c>
      <c r="P597" s="11"/>
      <c r="Q597" s="15"/>
      <c r="R597" s="13"/>
      <c r="S597" s="13"/>
      <c r="T597" s="13"/>
      <c r="U597" s="1"/>
    </row>
    <row r="598" customFormat="false" ht="12.75" hidden="false" customHeight="true" outlineLevel="0" collapsed="false">
      <c r="A598" s="1"/>
      <c r="B598" s="16" t="n">
        <v>1</v>
      </c>
      <c r="C598" s="17" t="s">
        <v>853</v>
      </c>
      <c r="D598" s="17"/>
      <c r="E598" s="17"/>
      <c r="F598" s="17"/>
      <c r="G598" s="17"/>
      <c r="H598" s="17"/>
      <c r="I598" s="17"/>
      <c r="J598" s="18" t="s">
        <v>854</v>
      </c>
      <c r="K598" s="18"/>
      <c r="L598" s="18"/>
      <c r="M598" s="18"/>
      <c r="N598" s="18"/>
      <c r="O598" s="11" t="n">
        <v>30530079</v>
      </c>
      <c r="P598" s="11"/>
      <c r="Q598" s="15"/>
      <c r="R598" s="13"/>
      <c r="S598" s="13"/>
      <c r="T598" s="13"/>
      <c r="U598" s="1"/>
    </row>
    <row r="599" customFormat="false" ht="12.75" hidden="false" customHeight="true" outlineLevel="0" collapsed="false">
      <c r="A599" s="1"/>
      <c r="B599" s="16" t="n">
        <v>1</v>
      </c>
      <c r="C599" s="17" t="s">
        <v>855</v>
      </c>
      <c r="D599" s="17"/>
      <c r="E599" s="17"/>
      <c r="F599" s="17"/>
      <c r="G599" s="17"/>
      <c r="H599" s="17"/>
      <c r="I599" s="17"/>
      <c r="J599" s="18" t="s">
        <v>856</v>
      </c>
      <c r="K599" s="18"/>
      <c r="L599" s="18"/>
      <c r="M599" s="18"/>
      <c r="N599" s="18"/>
      <c r="O599" s="11" t="n">
        <v>130597</v>
      </c>
      <c r="P599" s="11"/>
      <c r="Q599" s="15"/>
      <c r="R599" s="13"/>
      <c r="S599" s="13"/>
      <c r="T599" s="13"/>
      <c r="U599" s="1"/>
    </row>
    <row r="600" customFormat="false" ht="12.75" hidden="false" customHeight="true" outlineLevel="0" collapsed="false">
      <c r="A600" s="1"/>
      <c r="B600" s="16" t="n">
        <v>1</v>
      </c>
      <c r="C600" s="17" t="s">
        <v>857</v>
      </c>
      <c r="D600" s="17"/>
      <c r="E600" s="17"/>
      <c r="F600" s="17"/>
      <c r="G600" s="17"/>
      <c r="H600" s="17"/>
      <c r="I600" s="17"/>
      <c r="J600" s="18" t="s">
        <v>858</v>
      </c>
      <c r="K600" s="18"/>
      <c r="L600" s="18"/>
      <c r="M600" s="18"/>
      <c r="N600" s="18"/>
      <c r="O600" s="11" t="n">
        <v>9944695</v>
      </c>
      <c r="P600" s="11"/>
      <c r="Q600" s="15"/>
      <c r="R600" s="13"/>
      <c r="S600" s="13"/>
      <c r="T600" s="13"/>
      <c r="U600" s="1"/>
    </row>
    <row r="601" customFormat="false" ht="12.75" hidden="false" customHeight="true" outlineLevel="0" collapsed="false">
      <c r="A601" s="1"/>
      <c r="B601" s="16" t="n">
        <v>1</v>
      </c>
      <c r="C601" s="17" t="s">
        <v>859</v>
      </c>
      <c r="D601" s="17"/>
      <c r="E601" s="17"/>
      <c r="F601" s="17"/>
      <c r="G601" s="17"/>
      <c r="H601" s="17"/>
      <c r="I601" s="17"/>
      <c r="J601" s="18" t="s">
        <v>860</v>
      </c>
      <c r="K601" s="18"/>
      <c r="L601" s="18"/>
      <c r="M601" s="18"/>
      <c r="N601" s="18"/>
      <c r="O601" s="11" t="n">
        <v>21497036</v>
      </c>
      <c r="P601" s="11"/>
      <c r="Q601" s="15"/>
      <c r="R601" s="13"/>
      <c r="S601" s="13"/>
      <c r="T601" s="13"/>
      <c r="U601" s="1"/>
    </row>
    <row r="602" customFormat="false" ht="12.75" hidden="false" customHeight="true" outlineLevel="0" collapsed="false">
      <c r="A602" s="1"/>
      <c r="B602" s="16" t="n">
        <v>1</v>
      </c>
      <c r="C602" s="17" t="s">
        <v>861</v>
      </c>
      <c r="D602" s="17"/>
      <c r="E602" s="17"/>
      <c r="F602" s="17"/>
      <c r="G602" s="17"/>
      <c r="H602" s="17"/>
      <c r="I602" s="17"/>
      <c r="J602" s="18" t="s">
        <v>862</v>
      </c>
      <c r="K602" s="18"/>
      <c r="L602" s="18"/>
      <c r="M602" s="18"/>
      <c r="N602" s="18"/>
      <c r="O602" s="11" t="n">
        <v>200000</v>
      </c>
      <c r="P602" s="11"/>
      <c r="Q602" s="15"/>
      <c r="R602" s="13"/>
      <c r="S602" s="13"/>
      <c r="T602" s="13"/>
      <c r="U602" s="1"/>
    </row>
    <row r="603" customFormat="false" ht="12.75" hidden="false" customHeight="true" outlineLevel="0" collapsed="false">
      <c r="A603" s="1"/>
      <c r="B603" s="16" t="n">
        <v>1</v>
      </c>
      <c r="C603" s="17" t="s">
        <v>863</v>
      </c>
      <c r="D603" s="17"/>
      <c r="E603" s="17"/>
      <c r="F603" s="17"/>
      <c r="G603" s="17"/>
      <c r="H603" s="17"/>
      <c r="I603" s="17"/>
      <c r="J603" s="18" t="s">
        <v>864</v>
      </c>
      <c r="K603" s="18"/>
      <c r="L603" s="18"/>
      <c r="M603" s="18"/>
      <c r="N603" s="18"/>
      <c r="O603" s="11" t="n">
        <v>1860935</v>
      </c>
      <c r="P603" s="11"/>
      <c r="Q603" s="15"/>
      <c r="R603" s="13"/>
      <c r="S603" s="13"/>
      <c r="T603" s="13"/>
      <c r="U603" s="1"/>
    </row>
    <row r="604" customFormat="false" ht="12.75" hidden="false" customHeight="true" outlineLevel="0" collapsed="false">
      <c r="A604" s="1"/>
      <c r="B604" s="16" t="n">
        <v>1</v>
      </c>
      <c r="C604" s="17" t="s">
        <v>865</v>
      </c>
      <c r="D604" s="17"/>
      <c r="E604" s="17"/>
      <c r="F604" s="17"/>
      <c r="G604" s="17"/>
      <c r="H604" s="17"/>
      <c r="I604" s="17"/>
      <c r="J604" s="18" t="s">
        <v>866</v>
      </c>
      <c r="K604" s="18"/>
      <c r="L604" s="18"/>
      <c r="M604" s="18"/>
      <c r="N604" s="18"/>
      <c r="O604" s="11" t="n">
        <v>3638522</v>
      </c>
      <c r="P604" s="11"/>
      <c r="Q604" s="15"/>
      <c r="R604" s="13"/>
      <c r="S604" s="13"/>
      <c r="T604" s="13"/>
      <c r="U604" s="1"/>
    </row>
    <row r="605" customFormat="false" ht="12.75" hidden="false" customHeight="true" outlineLevel="0" collapsed="false">
      <c r="A605" s="1"/>
      <c r="B605" s="16" t="n">
        <v>1</v>
      </c>
      <c r="C605" s="17" t="s">
        <v>867</v>
      </c>
      <c r="D605" s="17"/>
      <c r="E605" s="17"/>
      <c r="F605" s="17"/>
      <c r="G605" s="17"/>
      <c r="H605" s="17"/>
      <c r="I605" s="17"/>
      <c r="J605" s="18" t="s">
        <v>868</v>
      </c>
      <c r="K605" s="18"/>
      <c r="L605" s="18"/>
      <c r="M605" s="18"/>
      <c r="N605" s="18"/>
      <c r="O605" s="11" t="n">
        <v>18733567</v>
      </c>
      <c r="P605" s="11"/>
      <c r="Q605" s="15"/>
      <c r="R605" s="13"/>
      <c r="S605" s="13"/>
      <c r="T605" s="13"/>
      <c r="U605" s="1"/>
    </row>
    <row r="606" customFormat="false" ht="12.75" hidden="false" customHeight="true" outlineLevel="0" collapsed="false">
      <c r="A606" s="1"/>
      <c r="B606" s="16" t="n">
        <v>1</v>
      </c>
      <c r="C606" s="17" t="s">
        <v>869</v>
      </c>
      <c r="D606" s="17"/>
      <c r="E606" s="17"/>
      <c r="F606" s="17"/>
      <c r="G606" s="17"/>
      <c r="H606" s="17"/>
      <c r="I606" s="17"/>
      <c r="J606" s="18" t="s">
        <v>870</v>
      </c>
      <c r="K606" s="18"/>
      <c r="L606" s="18"/>
      <c r="M606" s="18"/>
      <c r="N606" s="18"/>
      <c r="O606" s="11" t="n">
        <v>2795996</v>
      </c>
      <c r="P606" s="11"/>
      <c r="Q606" s="15"/>
      <c r="R606" s="13"/>
      <c r="S606" s="13"/>
      <c r="T606" s="13"/>
      <c r="U606" s="1"/>
    </row>
    <row r="607" customFormat="false" ht="12.75" hidden="false" customHeight="true" outlineLevel="0" collapsed="false">
      <c r="A607" s="1"/>
      <c r="B607" s="16" t="n">
        <v>1</v>
      </c>
      <c r="C607" s="17" t="s">
        <v>871</v>
      </c>
      <c r="D607" s="17"/>
      <c r="E607" s="17"/>
      <c r="F607" s="17"/>
      <c r="G607" s="17"/>
      <c r="H607" s="17"/>
      <c r="I607" s="17"/>
      <c r="J607" s="18" t="s">
        <v>872</v>
      </c>
      <c r="K607" s="18"/>
      <c r="L607" s="18"/>
      <c r="M607" s="18"/>
      <c r="N607" s="18"/>
      <c r="O607" s="11" t="n">
        <v>336630</v>
      </c>
      <c r="P607" s="11"/>
      <c r="Q607" s="15"/>
      <c r="R607" s="13"/>
      <c r="S607" s="13"/>
      <c r="T607" s="13"/>
      <c r="U607" s="1"/>
    </row>
    <row r="608" customFormat="false" ht="12.75" hidden="false" customHeight="true" outlineLevel="0" collapsed="false">
      <c r="A608" s="1"/>
      <c r="B608" s="16" t="n">
        <v>1</v>
      </c>
      <c r="C608" s="17" t="s">
        <v>873</v>
      </c>
      <c r="D608" s="17"/>
      <c r="E608" s="17"/>
      <c r="F608" s="17"/>
      <c r="G608" s="17"/>
      <c r="H608" s="17"/>
      <c r="I608" s="17"/>
      <c r="J608" s="18" t="s">
        <v>874</v>
      </c>
      <c r="K608" s="18"/>
      <c r="L608" s="18"/>
      <c r="M608" s="18"/>
      <c r="N608" s="18"/>
      <c r="O608" s="11" t="n">
        <v>12438393</v>
      </c>
      <c r="P608" s="11"/>
      <c r="Q608" s="15"/>
      <c r="R608" s="13"/>
      <c r="S608" s="13"/>
      <c r="T608" s="13"/>
      <c r="U608" s="1"/>
    </row>
    <row r="609" customFormat="false" ht="12.75" hidden="false" customHeight="true" outlineLevel="0" collapsed="false">
      <c r="A609" s="1"/>
      <c r="B609" s="16" t="n">
        <v>1</v>
      </c>
      <c r="C609" s="17" t="s">
        <v>875</v>
      </c>
      <c r="D609" s="17"/>
      <c r="E609" s="17"/>
      <c r="F609" s="17"/>
      <c r="G609" s="17"/>
      <c r="H609" s="17"/>
      <c r="I609" s="17"/>
      <c r="J609" s="18" t="s">
        <v>876</v>
      </c>
      <c r="K609" s="18"/>
      <c r="L609" s="18"/>
      <c r="M609" s="18"/>
      <c r="N609" s="18"/>
      <c r="O609" s="11" t="n">
        <v>1198584</v>
      </c>
      <c r="P609" s="11"/>
      <c r="Q609" s="15"/>
      <c r="R609" s="13"/>
      <c r="S609" s="13"/>
      <c r="T609" s="13"/>
      <c r="U609" s="1"/>
    </row>
    <row r="610" customFormat="false" ht="12.75" hidden="false" customHeight="true" outlineLevel="0" collapsed="false">
      <c r="A610" s="1"/>
      <c r="B610" s="16" t="n">
        <v>1</v>
      </c>
      <c r="C610" s="17" t="s">
        <v>877</v>
      </c>
      <c r="D610" s="17"/>
      <c r="E610" s="17"/>
      <c r="F610" s="17"/>
      <c r="G610" s="17"/>
      <c r="H610" s="17"/>
      <c r="I610" s="17"/>
      <c r="J610" s="18" t="s">
        <v>878</v>
      </c>
      <c r="K610" s="18"/>
      <c r="L610" s="18"/>
      <c r="M610" s="18"/>
      <c r="N610" s="18"/>
      <c r="O610" s="11" t="n">
        <v>1574988</v>
      </c>
      <c r="P610" s="11"/>
      <c r="Q610" s="15"/>
      <c r="R610" s="13"/>
      <c r="S610" s="13"/>
      <c r="T610" s="13"/>
      <c r="U610" s="1"/>
    </row>
    <row r="611" customFormat="false" ht="12.75" hidden="false" customHeight="true" outlineLevel="0" collapsed="false">
      <c r="A611" s="1"/>
      <c r="B611" s="16" t="n">
        <v>1</v>
      </c>
      <c r="C611" s="17" t="s">
        <v>879</v>
      </c>
      <c r="D611" s="17"/>
      <c r="E611" s="17"/>
      <c r="F611" s="17"/>
      <c r="G611" s="17"/>
      <c r="H611" s="17"/>
      <c r="I611" s="17"/>
      <c r="J611" s="18" t="s">
        <v>880</v>
      </c>
      <c r="K611" s="18"/>
      <c r="L611" s="18"/>
      <c r="M611" s="18"/>
      <c r="N611" s="18"/>
      <c r="O611" s="11" t="n">
        <v>36306273</v>
      </c>
      <c r="P611" s="11"/>
      <c r="Q611" s="15"/>
      <c r="R611" s="13"/>
      <c r="S611" s="13"/>
      <c r="T611" s="13"/>
      <c r="U611" s="1"/>
    </row>
    <row r="612" customFormat="false" ht="12.75" hidden="false" customHeight="true" outlineLevel="0" collapsed="false">
      <c r="A612" s="1"/>
      <c r="B612" s="16" t="n">
        <v>1</v>
      </c>
      <c r="C612" s="17" t="s">
        <v>881</v>
      </c>
      <c r="D612" s="17"/>
      <c r="E612" s="17"/>
      <c r="F612" s="17"/>
      <c r="G612" s="17"/>
      <c r="H612" s="17"/>
      <c r="I612" s="17"/>
      <c r="J612" s="18" t="s">
        <v>882</v>
      </c>
      <c r="K612" s="18"/>
      <c r="L612" s="18"/>
      <c r="M612" s="18"/>
      <c r="N612" s="18"/>
      <c r="O612" s="11" t="n">
        <v>16018443</v>
      </c>
      <c r="P612" s="11"/>
      <c r="Q612" s="15"/>
      <c r="R612" s="13"/>
      <c r="S612" s="13"/>
      <c r="T612" s="13"/>
      <c r="U612" s="1"/>
    </row>
    <row r="613" customFormat="false" ht="12.75" hidden="false" customHeight="true" outlineLevel="0" collapsed="false">
      <c r="A613" s="1"/>
      <c r="B613" s="16" t="n">
        <v>1</v>
      </c>
      <c r="C613" s="17" t="s">
        <v>883</v>
      </c>
      <c r="D613" s="17"/>
      <c r="E613" s="17"/>
      <c r="F613" s="17"/>
      <c r="G613" s="17"/>
      <c r="H613" s="17"/>
      <c r="I613" s="17"/>
      <c r="J613" s="18" t="s">
        <v>884</v>
      </c>
      <c r="K613" s="18"/>
      <c r="L613" s="18"/>
      <c r="M613" s="18"/>
      <c r="N613" s="18"/>
      <c r="O613" s="11" t="n">
        <v>587150</v>
      </c>
      <c r="P613" s="11"/>
      <c r="Q613" s="15"/>
      <c r="R613" s="13"/>
      <c r="S613" s="13"/>
      <c r="T613" s="13"/>
      <c r="U613" s="1"/>
    </row>
    <row r="614" customFormat="false" ht="12.75" hidden="false" customHeight="true" outlineLevel="0" collapsed="false">
      <c r="A614" s="1"/>
      <c r="B614" s="16" t="n">
        <v>1</v>
      </c>
      <c r="C614" s="17" t="s">
        <v>885</v>
      </c>
      <c r="D614" s="17"/>
      <c r="E614" s="17"/>
      <c r="F614" s="17"/>
      <c r="G614" s="17"/>
      <c r="H614" s="17"/>
      <c r="I614" s="17"/>
      <c r="J614" s="18" t="s">
        <v>886</v>
      </c>
      <c r="K614" s="18"/>
      <c r="L614" s="18"/>
      <c r="M614" s="18"/>
      <c r="N614" s="18"/>
      <c r="O614" s="11" t="n">
        <v>7145682</v>
      </c>
      <c r="P614" s="11"/>
      <c r="Q614" s="15"/>
      <c r="R614" s="13"/>
      <c r="S614" s="13"/>
      <c r="T614" s="13"/>
      <c r="U614" s="1"/>
    </row>
    <row r="615" customFormat="false" ht="12.75" hidden="false" customHeight="true" outlineLevel="0" collapsed="false">
      <c r="A615" s="1"/>
      <c r="B615" s="16" t="n">
        <v>1</v>
      </c>
      <c r="C615" s="17" t="s">
        <v>887</v>
      </c>
      <c r="D615" s="17"/>
      <c r="E615" s="17"/>
      <c r="F615" s="17"/>
      <c r="G615" s="17"/>
      <c r="H615" s="17"/>
      <c r="I615" s="17"/>
      <c r="J615" s="18" t="s">
        <v>888</v>
      </c>
      <c r="K615" s="18"/>
      <c r="L615" s="18"/>
      <c r="M615" s="18"/>
      <c r="N615" s="18"/>
      <c r="O615" s="11" t="n">
        <v>288411</v>
      </c>
      <c r="P615" s="11"/>
      <c r="Q615" s="15"/>
      <c r="R615" s="13"/>
      <c r="S615" s="13"/>
      <c r="T615" s="13"/>
      <c r="U615" s="1"/>
    </row>
    <row r="616" customFormat="false" ht="12.75" hidden="false" customHeight="true" outlineLevel="0" collapsed="false">
      <c r="A616" s="1"/>
      <c r="B616" s="16" t="n">
        <v>1</v>
      </c>
      <c r="C616" s="17" t="s">
        <v>889</v>
      </c>
      <c r="D616" s="17"/>
      <c r="E616" s="17"/>
      <c r="F616" s="17"/>
      <c r="G616" s="17"/>
      <c r="H616" s="17"/>
      <c r="I616" s="17"/>
      <c r="J616" s="18" t="s">
        <v>890</v>
      </c>
      <c r="K616" s="18"/>
      <c r="L616" s="18"/>
      <c r="M616" s="18"/>
      <c r="N616" s="18"/>
      <c r="O616" s="11" t="n">
        <v>11894331</v>
      </c>
      <c r="P616" s="11"/>
      <c r="Q616" s="15"/>
      <c r="R616" s="13"/>
      <c r="S616" s="13"/>
      <c r="T616" s="13"/>
      <c r="U616" s="1"/>
    </row>
    <row r="617" customFormat="false" ht="12.75" hidden="false" customHeight="true" outlineLevel="0" collapsed="false">
      <c r="A617" s="1"/>
      <c r="B617" s="16" t="n">
        <v>1</v>
      </c>
      <c r="C617" s="17" t="s">
        <v>891</v>
      </c>
      <c r="D617" s="17"/>
      <c r="E617" s="17"/>
      <c r="F617" s="17"/>
      <c r="G617" s="17"/>
      <c r="H617" s="17"/>
      <c r="I617" s="17"/>
      <c r="J617" s="18" t="s">
        <v>892</v>
      </c>
      <c r="K617" s="18"/>
      <c r="L617" s="18"/>
      <c r="M617" s="18"/>
      <c r="N617" s="18"/>
      <c r="O617" s="11" t="n">
        <v>10666309</v>
      </c>
      <c r="P617" s="11"/>
      <c r="Q617" s="15"/>
      <c r="R617" s="13"/>
      <c r="S617" s="13"/>
      <c r="T617" s="13"/>
      <c r="U617" s="1"/>
    </row>
    <row r="618" customFormat="false" ht="12.75" hidden="false" customHeight="true" outlineLevel="0" collapsed="false">
      <c r="A618" s="1"/>
      <c r="B618" s="16" t="n">
        <v>1</v>
      </c>
      <c r="C618" s="17" t="s">
        <v>893</v>
      </c>
      <c r="D618" s="17"/>
      <c r="E618" s="17"/>
      <c r="F618" s="17"/>
      <c r="G618" s="17"/>
      <c r="H618" s="17"/>
      <c r="I618" s="17"/>
      <c r="J618" s="18" t="s">
        <v>894</v>
      </c>
      <c r="K618" s="18"/>
      <c r="L618" s="18"/>
      <c r="M618" s="18"/>
      <c r="N618" s="18"/>
      <c r="O618" s="11" t="n">
        <v>5322431</v>
      </c>
      <c r="P618" s="11"/>
      <c r="Q618" s="15"/>
      <c r="R618" s="13"/>
      <c r="S618" s="13"/>
      <c r="T618" s="13"/>
      <c r="U618" s="1"/>
    </row>
    <row r="619" customFormat="false" ht="12.75" hidden="false" customHeight="true" outlineLevel="0" collapsed="false">
      <c r="A619" s="1"/>
      <c r="B619" s="16" t="n">
        <v>1</v>
      </c>
      <c r="C619" s="17" t="s">
        <v>895</v>
      </c>
      <c r="D619" s="17"/>
      <c r="E619" s="17"/>
      <c r="F619" s="17"/>
      <c r="G619" s="17"/>
      <c r="H619" s="17"/>
      <c r="I619" s="17"/>
      <c r="J619" s="18" t="s">
        <v>896</v>
      </c>
      <c r="K619" s="18"/>
      <c r="L619" s="18"/>
      <c r="M619" s="18"/>
      <c r="N619" s="18"/>
      <c r="O619" s="11" t="n">
        <v>5458145</v>
      </c>
      <c r="P619" s="11"/>
      <c r="Q619" s="15"/>
      <c r="R619" s="13"/>
      <c r="S619" s="13"/>
      <c r="T619" s="13"/>
      <c r="U619" s="1"/>
    </row>
    <row r="620" customFormat="false" ht="12.75" hidden="false" customHeight="true" outlineLevel="0" collapsed="false">
      <c r="A620" s="1"/>
      <c r="B620" s="16" t="n">
        <v>1</v>
      </c>
      <c r="C620" s="17" t="s">
        <v>897</v>
      </c>
      <c r="D620" s="17"/>
      <c r="E620" s="17"/>
      <c r="F620" s="17"/>
      <c r="G620" s="17"/>
      <c r="H620" s="17"/>
      <c r="I620" s="17"/>
      <c r="J620" s="18" t="s">
        <v>898</v>
      </c>
      <c r="K620" s="18"/>
      <c r="L620" s="18"/>
      <c r="M620" s="18"/>
      <c r="N620" s="18"/>
      <c r="O620" s="11" t="n">
        <v>1388880</v>
      </c>
      <c r="P620" s="11"/>
      <c r="Q620" s="15"/>
      <c r="R620" s="13"/>
      <c r="S620" s="13"/>
      <c r="T620" s="13"/>
      <c r="U620" s="1"/>
    </row>
    <row r="621" customFormat="false" ht="12.75" hidden="false" customHeight="true" outlineLevel="0" collapsed="false">
      <c r="A621" s="1"/>
      <c r="B621" s="16" t="n">
        <v>1</v>
      </c>
      <c r="C621" s="17" t="s">
        <v>899</v>
      </c>
      <c r="D621" s="17"/>
      <c r="E621" s="17"/>
      <c r="F621" s="17"/>
      <c r="G621" s="17"/>
      <c r="H621" s="17"/>
      <c r="I621" s="17"/>
      <c r="J621" s="18" t="s">
        <v>900</v>
      </c>
      <c r="K621" s="18"/>
      <c r="L621" s="18"/>
      <c r="M621" s="18"/>
      <c r="N621" s="18"/>
      <c r="O621" s="11" t="n">
        <v>17360920</v>
      </c>
      <c r="P621" s="11"/>
      <c r="Q621" s="15"/>
      <c r="R621" s="13"/>
      <c r="S621" s="13"/>
      <c r="T621" s="13"/>
      <c r="U621" s="1"/>
    </row>
    <row r="622" customFormat="false" ht="12.75" hidden="false" customHeight="true" outlineLevel="0" collapsed="false">
      <c r="A622" s="1"/>
      <c r="B622" s="16" t="n">
        <v>1</v>
      </c>
      <c r="C622" s="17" t="s">
        <v>901</v>
      </c>
      <c r="D622" s="17"/>
      <c r="E622" s="17"/>
      <c r="F622" s="17"/>
      <c r="G622" s="17"/>
      <c r="H622" s="17"/>
      <c r="I622" s="17"/>
      <c r="J622" s="18" t="s">
        <v>902</v>
      </c>
      <c r="K622" s="18"/>
      <c r="L622" s="18"/>
      <c r="M622" s="18"/>
      <c r="N622" s="18"/>
      <c r="O622" s="11" t="n">
        <v>1050142</v>
      </c>
      <c r="P622" s="11"/>
      <c r="Q622" s="15"/>
      <c r="R622" s="13"/>
      <c r="S622" s="13"/>
      <c r="T622" s="13"/>
      <c r="U622" s="1"/>
    </row>
    <row r="623" customFormat="false" ht="12.75" hidden="false" customHeight="true" outlineLevel="0" collapsed="false">
      <c r="A623" s="1"/>
      <c r="B623" s="16" t="n">
        <v>1</v>
      </c>
      <c r="C623" s="17" t="s">
        <v>903</v>
      </c>
      <c r="D623" s="17"/>
      <c r="E623" s="17"/>
      <c r="F623" s="17"/>
      <c r="G623" s="17"/>
      <c r="H623" s="17"/>
      <c r="I623" s="17"/>
      <c r="J623" s="18" t="s">
        <v>904</v>
      </c>
      <c r="K623" s="18"/>
      <c r="L623" s="18"/>
      <c r="M623" s="18"/>
      <c r="N623" s="18"/>
      <c r="O623" s="11" t="n">
        <v>8066072</v>
      </c>
      <c r="P623" s="11"/>
      <c r="Q623" s="15"/>
      <c r="R623" s="13"/>
      <c r="S623" s="13"/>
      <c r="T623" s="13"/>
      <c r="U623" s="1"/>
    </row>
    <row r="624" customFormat="false" ht="12.75" hidden="false" customHeight="true" outlineLevel="0" collapsed="false">
      <c r="A624" s="1"/>
      <c r="B624" s="16" t="n">
        <v>1</v>
      </c>
      <c r="C624" s="17" t="s">
        <v>905</v>
      </c>
      <c r="D624" s="17"/>
      <c r="E624" s="17"/>
      <c r="F624" s="17"/>
      <c r="G624" s="17"/>
      <c r="H624" s="17"/>
      <c r="I624" s="17"/>
      <c r="J624" s="18" t="s">
        <v>906</v>
      </c>
      <c r="K624" s="18"/>
      <c r="L624" s="18"/>
      <c r="M624" s="18"/>
      <c r="N624" s="18"/>
      <c r="O624" s="11" t="n">
        <v>43301959</v>
      </c>
      <c r="P624" s="11"/>
      <c r="Q624" s="15"/>
      <c r="R624" s="13"/>
      <c r="S624" s="13"/>
      <c r="T624" s="13"/>
      <c r="U624" s="1"/>
    </row>
    <row r="625" customFormat="false" ht="12.75" hidden="false" customHeight="true" outlineLevel="0" collapsed="false">
      <c r="A625" s="1"/>
      <c r="B625" s="16" t="n">
        <v>1</v>
      </c>
      <c r="C625" s="17" t="s">
        <v>907</v>
      </c>
      <c r="D625" s="17"/>
      <c r="E625" s="17"/>
      <c r="F625" s="17"/>
      <c r="G625" s="17"/>
      <c r="H625" s="17"/>
      <c r="I625" s="17"/>
      <c r="J625" s="18" t="s">
        <v>908</v>
      </c>
      <c r="K625" s="18"/>
      <c r="L625" s="18"/>
      <c r="M625" s="18"/>
      <c r="N625" s="18"/>
      <c r="O625" s="11" t="n">
        <v>2502097</v>
      </c>
      <c r="P625" s="11"/>
      <c r="Q625" s="15"/>
      <c r="R625" s="13"/>
      <c r="S625" s="13"/>
      <c r="T625" s="13"/>
      <c r="U625" s="1"/>
    </row>
    <row r="626" customFormat="false" ht="12.75" hidden="false" customHeight="true" outlineLevel="0" collapsed="false">
      <c r="A626" s="1"/>
      <c r="B626" s="16" t="n">
        <v>1</v>
      </c>
      <c r="C626" s="17" t="s">
        <v>909</v>
      </c>
      <c r="D626" s="17"/>
      <c r="E626" s="17"/>
      <c r="F626" s="17"/>
      <c r="G626" s="17"/>
      <c r="H626" s="17"/>
      <c r="I626" s="17"/>
      <c r="J626" s="18" t="s">
        <v>910</v>
      </c>
      <c r="K626" s="18"/>
      <c r="L626" s="18"/>
      <c r="M626" s="18"/>
      <c r="N626" s="18"/>
      <c r="O626" s="11" t="n">
        <v>3411335</v>
      </c>
      <c r="P626" s="11"/>
      <c r="Q626" s="15"/>
      <c r="R626" s="13"/>
      <c r="S626" s="13"/>
      <c r="T626" s="13"/>
      <c r="U626" s="1"/>
    </row>
    <row r="627" customFormat="false" ht="12.75" hidden="false" customHeight="true" outlineLevel="0" collapsed="false">
      <c r="A627" s="1"/>
      <c r="B627" s="16" t="n">
        <v>1</v>
      </c>
      <c r="C627" s="17" t="s">
        <v>911</v>
      </c>
      <c r="D627" s="17"/>
      <c r="E627" s="17"/>
      <c r="F627" s="17"/>
      <c r="G627" s="17"/>
      <c r="H627" s="17"/>
      <c r="I627" s="17"/>
      <c r="J627" s="18" t="s">
        <v>912</v>
      </c>
      <c r="K627" s="18"/>
      <c r="L627" s="18"/>
      <c r="M627" s="18"/>
      <c r="N627" s="18"/>
      <c r="O627" s="11" t="n">
        <v>7960253</v>
      </c>
      <c r="P627" s="11"/>
      <c r="Q627" s="15"/>
      <c r="R627" s="13"/>
      <c r="S627" s="13"/>
      <c r="T627" s="13"/>
      <c r="U627" s="1"/>
    </row>
    <row r="628" customFormat="false" ht="12.75" hidden="false" customHeight="true" outlineLevel="0" collapsed="false">
      <c r="A628" s="1"/>
      <c r="B628" s="16" t="n">
        <v>1</v>
      </c>
      <c r="C628" s="17" t="s">
        <v>913</v>
      </c>
      <c r="D628" s="17"/>
      <c r="E628" s="17"/>
      <c r="F628" s="17"/>
      <c r="G628" s="17"/>
      <c r="H628" s="17"/>
      <c r="I628" s="17"/>
      <c r="J628" s="18" t="s">
        <v>914</v>
      </c>
      <c r="K628" s="18"/>
      <c r="L628" s="18"/>
      <c r="M628" s="18"/>
      <c r="N628" s="18"/>
      <c r="O628" s="11" t="n">
        <v>17769148</v>
      </c>
      <c r="P628" s="11"/>
      <c r="Q628" s="15"/>
      <c r="R628" s="13"/>
      <c r="S628" s="13"/>
      <c r="T628" s="13"/>
      <c r="U628" s="1"/>
    </row>
    <row r="629" customFormat="false" ht="12.75" hidden="false" customHeight="true" outlineLevel="0" collapsed="false">
      <c r="A629" s="1"/>
      <c r="B629" s="16" t="n">
        <v>1</v>
      </c>
      <c r="C629" s="17" t="s">
        <v>915</v>
      </c>
      <c r="D629" s="17"/>
      <c r="E629" s="17"/>
      <c r="F629" s="17"/>
      <c r="G629" s="17"/>
      <c r="H629" s="17"/>
      <c r="I629" s="17"/>
      <c r="J629" s="18" t="s">
        <v>916</v>
      </c>
      <c r="K629" s="18"/>
      <c r="L629" s="18"/>
      <c r="M629" s="18"/>
      <c r="N629" s="18"/>
      <c r="O629" s="11" t="n">
        <v>252548</v>
      </c>
      <c r="P629" s="11"/>
      <c r="Q629" s="15"/>
      <c r="R629" s="13"/>
      <c r="S629" s="13"/>
      <c r="T629" s="13"/>
      <c r="U629" s="1"/>
    </row>
    <row r="630" customFormat="false" ht="12.75" hidden="false" customHeight="true" outlineLevel="0" collapsed="false">
      <c r="A630" s="1"/>
      <c r="B630" s="16" t="n">
        <v>1</v>
      </c>
      <c r="C630" s="17" t="s">
        <v>917</v>
      </c>
      <c r="D630" s="17"/>
      <c r="E630" s="17"/>
      <c r="F630" s="17"/>
      <c r="G630" s="17"/>
      <c r="H630" s="17"/>
      <c r="I630" s="17"/>
      <c r="J630" s="18" t="s">
        <v>918</v>
      </c>
      <c r="K630" s="18"/>
      <c r="L630" s="18"/>
      <c r="M630" s="18"/>
      <c r="N630" s="18"/>
      <c r="O630" s="11" t="n">
        <v>6215452</v>
      </c>
      <c r="P630" s="11"/>
      <c r="Q630" s="15"/>
      <c r="R630" s="13"/>
      <c r="S630" s="13"/>
      <c r="T630" s="13"/>
      <c r="U630" s="1"/>
    </row>
    <row r="631" customFormat="false" ht="12.75" hidden="false" customHeight="true" outlineLevel="0" collapsed="false">
      <c r="A631" s="1"/>
      <c r="B631" s="16" t="n">
        <v>1</v>
      </c>
      <c r="C631" s="17" t="s">
        <v>919</v>
      </c>
      <c r="D631" s="17"/>
      <c r="E631" s="17"/>
      <c r="F631" s="17"/>
      <c r="G631" s="17"/>
      <c r="H631" s="17"/>
      <c r="I631" s="17"/>
      <c r="J631" s="18" t="s">
        <v>920</v>
      </c>
      <c r="K631" s="18"/>
      <c r="L631" s="18"/>
      <c r="M631" s="18"/>
      <c r="N631" s="18"/>
      <c r="O631" s="11" t="n">
        <v>21842957</v>
      </c>
      <c r="P631" s="11"/>
      <c r="Q631" s="15"/>
      <c r="R631" s="13"/>
      <c r="S631" s="13"/>
      <c r="T631" s="13"/>
      <c r="U631" s="1"/>
    </row>
    <row r="632" customFormat="false" ht="12.75" hidden="false" customHeight="true" outlineLevel="0" collapsed="false">
      <c r="A632" s="1"/>
      <c r="B632" s="16" t="n">
        <v>1</v>
      </c>
      <c r="C632" s="17" t="s">
        <v>921</v>
      </c>
      <c r="D632" s="17"/>
      <c r="E632" s="17"/>
      <c r="F632" s="17"/>
      <c r="G632" s="17"/>
      <c r="H632" s="17"/>
      <c r="I632" s="17"/>
      <c r="J632" s="18" t="s">
        <v>922</v>
      </c>
      <c r="K632" s="18"/>
      <c r="L632" s="18"/>
      <c r="M632" s="18"/>
      <c r="N632" s="18"/>
      <c r="O632" s="11" t="n">
        <v>10964479</v>
      </c>
      <c r="P632" s="11"/>
      <c r="Q632" s="15"/>
      <c r="R632" s="13"/>
      <c r="S632" s="13"/>
      <c r="T632" s="13"/>
      <c r="U632" s="1"/>
    </row>
    <row r="633" customFormat="false" ht="12.75" hidden="false" customHeight="true" outlineLevel="0" collapsed="false">
      <c r="A633" s="1"/>
      <c r="B633" s="16" t="n">
        <v>1</v>
      </c>
      <c r="C633" s="17" t="s">
        <v>923</v>
      </c>
      <c r="D633" s="17"/>
      <c r="E633" s="17"/>
      <c r="F633" s="17"/>
      <c r="G633" s="17"/>
      <c r="H633" s="17"/>
      <c r="I633" s="17"/>
      <c r="J633" s="18" t="s">
        <v>924</v>
      </c>
      <c r="K633" s="18"/>
      <c r="L633" s="18"/>
      <c r="M633" s="18"/>
      <c r="N633" s="18"/>
      <c r="O633" s="11" t="n">
        <v>199816</v>
      </c>
      <c r="P633" s="11"/>
      <c r="Q633" s="15"/>
      <c r="R633" s="13"/>
      <c r="S633" s="13"/>
      <c r="T633" s="13"/>
      <c r="U633" s="1"/>
    </row>
    <row r="634" customFormat="false" ht="12.75" hidden="false" customHeight="true" outlineLevel="0" collapsed="false">
      <c r="A634" s="1"/>
      <c r="B634" s="16" t="n">
        <v>1</v>
      </c>
      <c r="C634" s="17" t="s">
        <v>925</v>
      </c>
      <c r="D634" s="17"/>
      <c r="E634" s="17"/>
      <c r="F634" s="17"/>
      <c r="G634" s="17"/>
      <c r="H634" s="17"/>
      <c r="I634" s="17"/>
      <c r="J634" s="18" t="s">
        <v>926</v>
      </c>
      <c r="K634" s="18"/>
      <c r="L634" s="18"/>
      <c r="M634" s="18"/>
      <c r="N634" s="18"/>
      <c r="O634" s="11" t="n">
        <v>1655282</v>
      </c>
      <c r="P634" s="11"/>
      <c r="Q634" s="15"/>
      <c r="R634" s="13"/>
      <c r="S634" s="13"/>
      <c r="T634" s="13"/>
      <c r="U634" s="1"/>
    </row>
    <row r="635" customFormat="false" ht="12.75" hidden="false" customHeight="true" outlineLevel="0" collapsed="false">
      <c r="A635" s="1"/>
      <c r="B635" s="16" t="n">
        <v>1</v>
      </c>
      <c r="C635" s="17" t="s">
        <v>927</v>
      </c>
      <c r="D635" s="17"/>
      <c r="E635" s="17"/>
      <c r="F635" s="17"/>
      <c r="G635" s="17"/>
      <c r="H635" s="17"/>
      <c r="I635" s="17"/>
      <c r="J635" s="18" t="s">
        <v>928</v>
      </c>
      <c r="K635" s="18"/>
      <c r="L635" s="18"/>
      <c r="M635" s="18"/>
      <c r="N635" s="18"/>
      <c r="O635" s="11" t="n">
        <v>481330</v>
      </c>
      <c r="P635" s="11"/>
      <c r="Q635" s="15"/>
      <c r="R635" s="13"/>
      <c r="S635" s="13"/>
      <c r="T635" s="13"/>
      <c r="U635" s="1"/>
    </row>
    <row r="636" customFormat="false" ht="12.75" hidden="false" customHeight="true" outlineLevel="0" collapsed="false">
      <c r="A636" s="1"/>
      <c r="B636" s="16" t="n">
        <v>1</v>
      </c>
      <c r="C636" s="17" t="s">
        <v>929</v>
      </c>
      <c r="D636" s="17"/>
      <c r="E636" s="17"/>
      <c r="F636" s="17"/>
      <c r="G636" s="17"/>
      <c r="H636" s="17"/>
      <c r="I636" s="17"/>
      <c r="J636" s="18" t="s">
        <v>930</v>
      </c>
      <c r="K636" s="18"/>
      <c r="L636" s="18"/>
      <c r="M636" s="18"/>
      <c r="N636" s="18"/>
      <c r="O636" s="11" t="n">
        <v>8097771</v>
      </c>
      <c r="P636" s="11"/>
      <c r="Q636" s="15"/>
      <c r="R636" s="13"/>
      <c r="S636" s="13"/>
      <c r="T636" s="13"/>
      <c r="U636" s="1"/>
    </row>
    <row r="637" customFormat="false" ht="12.75" hidden="false" customHeight="true" outlineLevel="0" collapsed="false">
      <c r="A637" s="1"/>
      <c r="B637" s="16" t="n">
        <v>1</v>
      </c>
      <c r="C637" s="17" t="s">
        <v>931</v>
      </c>
      <c r="D637" s="17"/>
      <c r="E637" s="17"/>
      <c r="F637" s="17"/>
      <c r="G637" s="17"/>
      <c r="H637" s="17"/>
      <c r="I637" s="17"/>
      <c r="J637" s="18" t="s">
        <v>932</v>
      </c>
      <c r="K637" s="18"/>
      <c r="L637" s="18"/>
      <c r="M637" s="18"/>
      <c r="N637" s="18"/>
      <c r="O637" s="11" t="n">
        <v>15926269</v>
      </c>
      <c r="P637" s="11"/>
      <c r="Q637" s="15"/>
      <c r="R637" s="13"/>
      <c r="S637" s="13"/>
      <c r="T637" s="13"/>
      <c r="U637" s="1"/>
    </row>
    <row r="638" customFormat="false" ht="12.75" hidden="false" customHeight="true" outlineLevel="0" collapsed="false">
      <c r="A638" s="1"/>
      <c r="B638" s="16" t="n">
        <v>1</v>
      </c>
      <c r="C638" s="17" t="s">
        <v>933</v>
      </c>
      <c r="D638" s="17"/>
      <c r="E638" s="17"/>
      <c r="F638" s="17"/>
      <c r="G638" s="17"/>
      <c r="H638" s="17"/>
      <c r="I638" s="17"/>
      <c r="J638" s="18" t="s">
        <v>934</v>
      </c>
      <c r="K638" s="18"/>
      <c r="L638" s="18"/>
      <c r="M638" s="18"/>
      <c r="N638" s="18"/>
      <c r="O638" s="11" t="n">
        <v>9709510</v>
      </c>
      <c r="P638" s="11"/>
      <c r="Q638" s="15"/>
      <c r="R638" s="13"/>
      <c r="S638" s="13"/>
      <c r="T638" s="13"/>
      <c r="U638" s="1"/>
    </row>
    <row r="639" customFormat="false" ht="12.75" hidden="false" customHeight="true" outlineLevel="0" collapsed="false">
      <c r="A639" s="1"/>
      <c r="B639" s="16" t="n">
        <v>1</v>
      </c>
      <c r="C639" s="17" t="s">
        <v>935</v>
      </c>
      <c r="D639" s="17"/>
      <c r="E639" s="17"/>
      <c r="F639" s="17"/>
      <c r="G639" s="17"/>
      <c r="H639" s="17"/>
      <c r="I639" s="17"/>
      <c r="J639" s="18" t="s">
        <v>936</v>
      </c>
      <c r="K639" s="18"/>
      <c r="L639" s="18"/>
      <c r="M639" s="18"/>
      <c r="N639" s="18"/>
      <c r="O639" s="11" t="n">
        <v>815176</v>
      </c>
      <c r="P639" s="11"/>
      <c r="Q639" s="15"/>
      <c r="R639" s="13"/>
      <c r="S639" s="13"/>
      <c r="T639" s="13"/>
      <c r="U639" s="1"/>
    </row>
    <row r="640" customFormat="false" ht="12.75" hidden="false" customHeight="true" outlineLevel="0" collapsed="false">
      <c r="A640" s="1"/>
      <c r="B640" s="16" t="n">
        <v>1</v>
      </c>
      <c r="C640" s="17" t="s">
        <v>937</v>
      </c>
      <c r="D640" s="17"/>
      <c r="E640" s="17"/>
      <c r="F640" s="17"/>
      <c r="G640" s="17"/>
      <c r="H640" s="17"/>
      <c r="I640" s="17"/>
      <c r="J640" s="18" t="s">
        <v>938</v>
      </c>
      <c r="K640" s="18"/>
      <c r="L640" s="18"/>
      <c r="M640" s="18"/>
      <c r="N640" s="18"/>
      <c r="O640" s="11" t="n">
        <v>1458463</v>
      </c>
      <c r="P640" s="11"/>
      <c r="Q640" s="15"/>
      <c r="R640" s="13"/>
      <c r="S640" s="13"/>
      <c r="T640" s="13"/>
      <c r="U640" s="1"/>
    </row>
    <row r="641" customFormat="false" ht="12.75" hidden="false" customHeight="true" outlineLevel="0" collapsed="false">
      <c r="A641" s="1"/>
      <c r="B641" s="16" t="n">
        <v>1</v>
      </c>
      <c r="C641" s="17" t="s">
        <v>939</v>
      </c>
      <c r="D641" s="17"/>
      <c r="E641" s="17"/>
      <c r="F641" s="17"/>
      <c r="G641" s="17"/>
      <c r="H641" s="17"/>
      <c r="I641" s="17"/>
      <c r="J641" s="18" t="s">
        <v>940</v>
      </c>
      <c r="K641" s="18"/>
      <c r="L641" s="18"/>
      <c r="M641" s="18"/>
      <c r="N641" s="18"/>
      <c r="O641" s="11" t="n">
        <v>1747880</v>
      </c>
      <c r="P641" s="11"/>
      <c r="Q641" s="15"/>
      <c r="R641" s="13"/>
      <c r="S641" s="13"/>
      <c r="T641" s="13"/>
      <c r="U641" s="1"/>
    </row>
    <row r="642" customFormat="false" ht="12.75" hidden="false" customHeight="true" outlineLevel="0" collapsed="false">
      <c r="A642" s="1"/>
      <c r="B642" s="16" t="n">
        <v>1</v>
      </c>
      <c r="C642" s="17" t="s">
        <v>941</v>
      </c>
      <c r="D642" s="17"/>
      <c r="E642" s="17"/>
      <c r="F642" s="17"/>
      <c r="G642" s="17"/>
      <c r="H642" s="17"/>
      <c r="I642" s="17"/>
      <c r="J642" s="18" t="s">
        <v>942</v>
      </c>
      <c r="K642" s="18"/>
      <c r="L642" s="18"/>
      <c r="M642" s="18"/>
      <c r="N642" s="18"/>
      <c r="O642" s="11" t="n">
        <v>444469</v>
      </c>
      <c r="P642" s="11"/>
      <c r="Q642" s="15"/>
      <c r="R642" s="13"/>
      <c r="S642" s="13"/>
      <c r="T642" s="13"/>
      <c r="U642" s="1"/>
    </row>
    <row r="643" customFormat="false" ht="12.75" hidden="false" customHeight="true" outlineLevel="0" collapsed="false">
      <c r="A643" s="1"/>
      <c r="B643" s="16" t="n">
        <v>1</v>
      </c>
      <c r="C643" s="17" t="s">
        <v>943</v>
      </c>
      <c r="D643" s="17"/>
      <c r="E643" s="17"/>
      <c r="F643" s="17"/>
      <c r="G643" s="17"/>
      <c r="H643" s="17"/>
      <c r="I643" s="17"/>
      <c r="J643" s="18" t="s">
        <v>944</v>
      </c>
      <c r="K643" s="18"/>
      <c r="L643" s="18"/>
      <c r="M643" s="18"/>
      <c r="N643" s="18"/>
      <c r="O643" s="11" t="n">
        <v>3574238</v>
      </c>
      <c r="P643" s="11"/>
      <c r="Q643" s="15"/>
      <c r="R643" s="13"/>
      <c r="S643" s="13"/>
      <c r="T643" s="13"/>
      <c r="U643" s="1"/>
    </row>
    <row r="644" customFormat="false" ht="12.75" hidden="false" customHeight="true" outlineLevel="0" collapsed="false">
      <c r="A644" s="1"/>
      <c r="B644" s="16" t="n">
        <v>1</v>
      </c>
      <c r="C644" s="17" t="s">
        <v>945</v>
      </c>
      <c r="D644" s="17"/>
      <c r="E644" s="17"/>
      <c r="F644" s="17"/>
      <c r="G644" s="17"/>
      <c r="H644" s="17"/>
      <c r="I644" s="17"/>
      <c r="J644" s="18" t="s">
        <v>946</v>
      </c>
      <c r="K644" s="18"/>
      <c r="L644" s="18"/>
      <c r="M644" s="18"/>
      <c r="N644" s="18"/>
      <c r="O644" s="11" t="n">
        <v>27599174</v>
      </c>
      <c r="P644" s="11"/>
      <c r="Q644" s="15"/>
      <c r="R644" s="13"/>
      <c r="S644" s="13"/>
      <c r="T644" s="13"/>
      <c r="U644" s="1"/>
    </row>
    <row r="645" customFormat="false" ht="12.75" hidden="false" customHeight="true" outlineLevel="0" collapsed="false">
      <c r="A645" s="1"/>
      <c r="B645" s="16" t="n">
        <v>1</v>
      </c>
      <c r="C645" s="17" t="s">
        <v>947</v>
      </c>
      <c r="D645" s="17"/>
      <c r="E645" s="17"/>
      <c r="F645" s="17"/>
      <c r="G645" s="17"/>
      <c r="H645" s="17"/>
      <c r="I645" s="17"/>
      <c r="J645" s="18" t="s">
        <v>948</v>
      </c>
      <c r="K645" s="18"/>
      <c r="L645" s="18"/>
      <c r="M645" s="18"/>
      <c r="N645" s="18"/>
      <c r="O645" s="11" t="n">
        <v>292529</v>
      </c>
      <c r="P645" s="11"/>
      <c r="Q645" s="15"/>
      <c r="R645" s="13"/>
      <c r="S645" s="13"/>
      <c r="T645" s="13"/>
      <c r="U645" s="1"/>
    </row>
    <row r="646" customFormat="false" ht="12.75" hidden="false" customHeight="true" outlineLevel="0" collapsed="false">
      <c r="A646" s="1"/>
      <c r="B646" s="16" t="n">
        <v>1</v>
      </c>
      <c r="C646" s="17" t="s">
        <v>949</v>
      </c>
      <c r="D646" s="17"/>
      <c r="E646" s="17"/>
      <c r="F646" s="17"/>
      <c r="G646" s="17"/>
      <c r="H646" s="17"/>
      <c r="I646" s="17"/>
      <c r="J646" s="18" t="s">
        <v>950</v>
      </c>
      <c r="K646" s="18"/>
      <c r="L646" s="18"/>
      <c r="M646" s="18"/>
      <c r="N646" s="18"/>
      <c r="O646" s="11" t="n">
        <v>322996</v>
      </c>
      <c r="P646" s="11"/>
      <c r="Q646" s="15"/>
      <c r="R646" s="13"/>
      <c r="S646" s="13"/>
      <c r="T646" s="13"/>
      <c r="U646" s="1"/>
    </row>
    <row r="647" customFormat="false" ht="12.75" hidden="false" customHeight="true" outlineLevel="0" collapsed="false">
      <c r="A647" s="1"/>
      <c r="B647" s="16" t="n">
        <v>1</v>
      </c>
      <c r="C647" s="17" t="s">
        <v>951</v>
      </c>
      <c r="D647" s="17"/>
      <c r="E647" s="17"/>
      <c r="F647" s="17"/>
      <c r="G647" s="17"/>
      <c r="H647" s="17"/>
      <c r="I647" s="17"/>
      <c r="J647" s="18" t="s">
        <v>952</v>
      </c>
      <c r="K647" s="18"/>
      <c r="L647" s="18"/>
      <c r="M647" s="18"/>
      <c r="N647" s="18"/>
      <c r="O647" s="11" t="n">
        <v>9847786</v>
      </c>
      <c r="P647" s="11"/>
      <c r="Q647" s="15"/>
      <c r="R647" s="13"/>
      <c r="S647" s="13"/>
      <c r="T647" s="13"/>
      <c r="U647" s="1"/>
    </row>
    <row r="648" customFormat="false" ht="12.75" hidden="false" customHeight="true" outlineLevel="0" collapsed="false">
      <c r="A648" s="1"/>
      <c r="B648" s="16" t="n">
        <v>1</v>
      </c>
      <c r="C648" s="17" t="s">
        <v>953</v>
      </c>
      <c r="D648" s="17"/>
      <c r="E648" s="17"/>
      <c r="F648" s="17"/>
      <c r="G648" s="17"/>
      <c r="H648" s="17"/>
      <c r="I648" s="17"/>
      <c r="J648" s="18" t="s">
        <v>954</v>
      </c>
      <c r="K648" s="18"/>
      <c r="L648" s="18"/>
      <c r="M648" s="18"/>
      <c r="N648" s="18"/>
      <c r="O648" s="11" t="n">
        <v>232891</v>
      </c>
      <c r="P648" s="11"/>
      <c r="Q648" s="15"/>
      <c r="R648" s="13"/>
      <c r="S648" s="13"/>
      <c r="T648" s="13"/>
      <c r="U648" s="1"/>
    </row>
    <row r="649" customFormat="false" ht="12.75" hidden="false" customHeight="true" outlineLevel="0" collapsed="false">
      <c r="A649" s="1"/>
      <c r="B649" s="16" t="n">
        <v>1</v>
      </c>
      <c r="C649" s="17" t="s">
        <v>955</v>
      </c>
      <c r="D649" s="17"/>
      <c r="E649" s="17"/>
      <c r="F649" s="17"/>
      <c r="G649" s="17"/>
      <c r="H649" s="17"/>
      <c r="I649" s="17"/>
      <c r="J649" s="18" t="s">
        <v>956</v>
      </c>
      <c r="K649" s="18"/>
      <c r="L649" s="18"/>
      <c r="M649" s="18"/>
      <c r="N649" s="18"/>
      <c r="O649" s="11" t="n">
        <v>375900</v>
      </c>
      <c r="P649" s="11"/>
      <c r="Q649" s="15"/>
      <c r="R649" s="13"/>
      <c r="S649" s="13"/>
      <c r="T649" s="13"/>
      <c r="U649" s="1"/>
    </row>
    <row r="650" customFormat="false" ht="12.75" hidden="false" customHeight="true" outlineLevel="0" collapsed="false">
      <c r="A650" s="1"/>
      <c r="B650" s="16" t="n">
        <v>1</v>
      </c>
      <c r="C650" s="17" t="s">
        <v>957</v>
      </c>
      <c r="D650" s="17"/>
      <c r="E650" s="17"/>
      <c r="F650" s="17"/>
      <c r="G650" s="17"/>
      <c r="H650" s="17"/>
      <c r="I650" s="17"/>
      <c r="J650" s="18" t="s">
        <v>958</v>
      </c>
      <c r="K650" s="18"/>
      <c r="L650" s="18"/>
      <c r="M650" s="18"/>
      <c r="N650" s="18"/>
      <c r="O650" s="11" t="n">
        <v>147758</v>
      </c>
      <c r="P650" s="11"/>
      <c r="Q650" s="15"/>
      <c r="R650" s="13"/>
      <c r="S650" s="13"/>
      <c r="T650" s="13"/>
      <c r="U650" s="1"/>
    </row>
    <row r="651" customFormat="false" ht="12.75" hidden="false" customHeight="true" outlineLevel="0" collapsed="false">
      <c r="A651" s="1"/>
      <c r="B651" s="16" t="n">
        <v>1</v>
      </c>
      <c r="C651" s="17" t="s">
        <v>959</v>
      </c>
      <c r="D651" s="17"/>
      <c r="E651" s="17"/>
      <c r="F651" s="17"/>
      <c r="G651" s="17"/>
      <c r="H651" s="17"/>
      <c r="I651" s="17"/>
      <c r="J651" s="18" t="s">
        <v>960</v>
      </c>
      <c r="K651" s="18"/>
      <c r="L651" s="18"/>
      <c r="M651" s="18"/>
      <c r="N651" s="18"/>
      <c r="O651" s="11" t="n">
        <v>4795695</v>
      </c>
      <c r="P651" s="11"/>
      <c r="Q651" s="15"/>
      <c r="R651" s="13"/>
      <c r="S651" s="13"/>
      <c r="T651" s="13"/>
      <c r="U651" s="1"/>
    </row>
    <row r="652" customFormat="false" ht="12.75" hidden="false" customHeight="true" outlineLevel="0" collapsed="false">
      <c r="A652" s="1"/>
      <c r="B652" s="16" t="n">
        <v>1</v>
      </c>
      <c r="C652" s="17" t="s">
        <v>961</v>
      </c>
      <c r="D652" s="17"/>
      <c r="E652" s="17"/>
      <c r="F652" s="17"/>
      <c r="G652" s="17"/>
      <c r="H652" s="17"/>
      <c r="I652" s="17"/>
      <c r="J652" s="18" t="s">
        <v>962</v>
      </c>
      <c r="K652" s="18"/>
      <c r="L652" s="18"/>
      <c r="M652" s="18"/>
      <c r="N652" s="18"/>
      <c r="O652" s="11" t="n">
        <v>5456160</v>
      </c>
      <c r="P652" s="11"/>
      <c r="Q652" s="15"/>
      <c r="R652" s="13"/>
      <c r="S652" s="13"/>
      <c r="T652" s="13"/>
      <c r="U652" s="1"/>
    </row>
    <row r="653" customFormat="false" ht="12.75" hidden="false" customHeight="true" outlineLevel="0" collapsed="false">
      <c r="A653" s="1"/>
      <c r="B653" s="16" t="n">
        <v>1</v>
      </c>
      <c r="C653" s="17" t="s">
        <v>963</v>
      </c>
      <c r="D653" s="17"/>
      <c r="E653" s="17"/>
      <c r="F653" s="17"/>
      <c r="G653" s="17"/>
      <c r="H653" s="17"/>
      <c r="I653" s="17"/>
      <c r="J653" s="18" t="s">
        <v>964</v>
      </c>
      <c r="K653" s="18"/>
      <c r="L653" s="18"/>
      <c r="M653" s="18"/>
      <c r="N653" s="18"/>
      <c r="O653" s="11" t="n">
        <v>55003</v>
      </c>
      <c r="P653" s="11"/>
      <c r="Q653" s="15"/>
      <c r="R653" s="13"/>
      <c r="S653" s="13"/>
      <c r="T653" s="13"/>
      <c r="U653" s="1"/>
    </row>
    <row r="654" customFormat="false" ht="12.75" hidden="false" customHeight="true" outlineLevel="0" collapsed="false">
      <c r="A654" s="1"/>
      <c r="B654" s="16" t="n">
        <v>1</v>
      </c>
      <c r="C654" s="17" t="s">
        <v>965</v>
      </c>
      <c r="D654" s="17"/>
      <c r="E654" s="17"/>
      <c r="F654" s="17"/>
      <c r="G654" s="17"/>
      <c r="H654" s="17"/>
      <c r="I654" s="17"/>
      <c r="J654" s="18" t="s">
        <v>966</v>
      </c>
      <c r="K654" s="18"/>
      <c r="L654" s="18"/>
      <c r="M654" s="18"/>
      <c r="N654" s="18"/>
      <c r="O654" s="11" t="n">
        <v>10087903</v>
      </c>
      <c r="P654" s="11"/>
      <c r="Q654" s="15"/>
      <c r="R654" s="13"/>
      <c r="S654" s="13"/>
      <c r="T654" s="13"/>
      <c r="U654" s="1"/>
    </row>
    <row r="655" customFormat="false" ht="12.75" hidden="false" customHeight="true" outlineLevel="0" collapsed="false">
      <c r="A655" s="1"/>
      <c r="B655" s="16" t="n">
        <v>1</v>
      </c>
      <c r="C655" s="17" t="s">
        <v>967</v>
      </c>
      <c r="D655" s="17"/>
      <c r="E655" s="17"/>
      <c r="F655" s="17"/>
      <c r="G655" s="17"/>
      <c r="H655" s="17"/>
      <c r="I655" s="17"/>
      <c r="J655" s="18" t="s">
        <v>968</v>
      </c>
      <c r="K655" s="18"/>
      <c r="L655" s="18"/>
      <c r="M655" s="18"/>
      <c r="N655" s="18"/>
      <c r="O655" s="11" t="n">
        <v>82600</v>
      </c>
      <c r="P655" s="11"/>
      <c r="Q655" s="15"/>
      <c r="R655" s="13"/>
      <c r="S655" s="13"/>
      <c r="T655" s="13"/>
      <c r="U655" s="1"/>
    </row>
    <row r="656" customFormat="false" ht="12.75" hidden="false" customHeight="true" outlineLevel="0" collapsed="false">
      <c r="A656" s="1"/>
      <c r="B656" s="16" t="n">
        <v>1</v>
      </c>
      <c r="C656" s="17" t="s">
        <v>969</v>
      </c>
      <c r="D656" s="17"/>
      <c r="E656" s="17"/>
      <c r="F656" s="17"/>
      <c r="G656" s="17"/>
      <c r="H656" s="17"/>
      <c r="I656" s="17"/>
      <c r="J656" s="18" t="s">
        <v>970</v>
      </c>
      <c r="K656" s="18"/>
      <c r="L656" s="18"/>
      <c r="M656" s="18"/>
      <c r="N656" s="18"/>
      <c r="O656" s="11" t="n">
        <v>12247687</v>
      </c>
      <c r="P656" s="11"/>
      <c r="Q656" s="15"/>
      <c r="R656" s="13"/>
      <c r="S656" s="13"/>
      <c r="T656" s="13"/>
      <c r="U656" s="1"/>
    </row>
    <row r="657" customFormat="false" ht="12.75" hidden="false" customHeight="true" outlineLevel="0" collapsed="false">
      <c r="A657" s="1"/>
      <c r="B657" s="16" t="n">
        <v>1</v>
      </c>
      <c r="C657" s="17" t="s">
        <v>971</v>
      </c>
      <c r="D657" s="17"/>
      <c r="E657" s="17"/>
      <c r="F657" s="17"/>
      <c r="G657" s="17"/>
      <c r="H657" s="17"/>
      <c r="I657" s="17"/>
      <c r="J657" s="18" t="s">
        <v>972</v>
      </c>
      <c r="K657" s="18"/>
      <c r="L657" s="18"/>
      <c r="M657" s="18"/>
      <c r="N657" s="18"/>
      <c r="O657" s="11" t="n">
        <v>3471418</v>
      </c>
      <c r="P657" s="11"/>
      <c r="Q657" s="15"/>
      <c r="R657" s="13"/>
      <c r="S657" s="13"/>
      <c r="T657" s="13"/>
      <c r="U657" s="1"/>
    </row>
    <row r="658" customFormat="false" ht="12.75" hidden="false" customHeight="true" outlineLevel="0" collapsed="false">
      <c r="A658" s="1"/>
      <c r="B658" s="16" t="n">
        <v>1</v>
      </c>
      <c r="C658" s="17" t="s">
        <v>973</v>
      </c>
      <c r="D658" s="17"/>
      <c r="E658" s="17"/>
      <c r="F658" s="17"/>
      <c r="G658" s="17"/>
      <c r="H658" s="17"/>
      <c r="I658" s="17"/>
      <c r="J658" s="18" t="s">
        <v>974</v>
      </c>
      <c r="K658" s="18"/>
      <c r="L658" s="18"/>
      <c r="M658" s="18"/>
      <c r="N658" s="18"/>
      <c r="O658" s="11" t="n">
        <v>5858657</v>
      </c>
      <c r="P658" s="11"/>
      <c r="Q658" s="15"/>
      <c r="R658" s="13"/>
      <c r="S658" s="13"/>
      <c r="T658" s="13"/>
      <c r="U658" s="1"/>
    </row>
    <row r="659" customFormat="false" ht="12.75" hidden="false" customHeight="true" outlineLevel="0" collapsed="false">
      <c r="A659" s="1"/>
      <c r="B659" s="16" t="n">
        <v>1</v>
      </c>
      <c r="C659" s="17" t="s">
        <v>975</v>
      </c>
      <c r="D659" s="17"/>
      <c r="E659" s="17"/>
      <c r="F659" s="17"/>
      <c r="G659" s="17"/>
      <c r="H659" s="17"/>
      <c r="I659" s="17"/>
      <c r="J659" s="18" t="s">
        <v>976</v>
      </c>
      <c r="K659" s="18"/>
      <c r="L659" s="18"/>
      <c r="M659" s="18"/>
      <c r="N659" s="18"/>
      <c r="O659" s="11" t="n">
        <v>212138</v>
      </c>
      <c r="P659" s="11"/>
      <c r="Q659" s="15"/>
      <c r="R659" s="13"/>
      <c r="S659" s="13"/>
      <c r="T659" s="13"/>
      <c r="U659" s="1"/>
    </row>
    <row r="660" customFormat="false" ht="12.75" hidden="false" customHeight="true" outlineLevel="0" collapsed="false">
      <c r="A660" s="1"/>
      <c r="B660" s="16" t="n">
        <v>1</v>
      </c>
      <c r="C660" s="17" t="s">
        <v>977</v>
      </c>
      <c r="D660" s="17"/>
      <c r="E660" s="17"/>
      <c r="F660" s="17"/>
      <c r="G660" s="17"/>
      <c r="H660" s="17"/>
      <c r="I660" s="17"/>
      <c r="J660" s="18" t="s">
        <v>978</v>
      </c>
      <c r="K660" s="18"/>
      <c r="L660" s="18"/>
      <c r="M660" s="18"/>
      <c r="N660" s="18"/>
      <c r="O660" s="11" t="n">
        <v>3954484</v>
      </c>
      <c r="P660" s="11"/>
      <c r="Q660" s="15"/>
      <c r="R660" s="13"/>
      <c r="S660" s="13"/>
      <c r="T660" s="13"/>
      <c r="U660" s="1"/>
    </row>
    <row r="661" customFormat="false" ht="12.75" hidden="false" customHeight="true" outlineLevel="0" collapsed="false">
      <c r="A661" s="1"/>
      <c r="B661" s="16" t="n">
        <v>1</v>
      </c>
      <c r="C661" s="17" t="s">
        <v>979</v>
      </c>
      <c r="D661" s="17"/>
      <c r="E661" s="17"/>
      <c r="F661" s="17"/>
      <c r="G661" s="17"/>
      <c r="H661" s="17"/>
      <c r="I661" s="17"/>
      <c r="J661" s="18" t="s">
        <v>980</v>
      </c>
      <c r="K661" s="18"/>
      <c r="L661" s="18"/>
      <c r="M661" s="18"/>
      <c r="N661" s="18"/>
      <c r="O661" s="11" t="n">
        <v>490000</v>
      </c>
      <c r="P661" s="11"/>
      <c r="Q661" s="15"/>
      <c r="R661" s="13"/>
      <c r="S661" s="13"/>
      <c r="T661" s="13"/>
      <c r="U661" s="1"/>
    </row>
    <row r="662" customFormat="false" ht="12.75" hidden="false" customHeight="true" outlineLevel="0" collapsed="false">
      <c r="A662" s="1"/>
      <c r="B662" s="16" t="n">
        <v>1</v>
      </c>
      <c r="C662" s="17" t="s">
        <v>981</v>
      </c>
      <c r="D662" s="17"/>
      <c r="E662" s="17"/>
      <c r="F662" s="17"/>
      <c r="G662" s="17"/>
      <c r="H662" s="17"/>
      <c r="I662" s="17"/>
      <c r="J662" s="18" t="s">
        <v>982</v>
      </c>
      <c r="K662" s="18"/>
      <c r="L662" s="18"/>
      <c r="M662" s="18"/>
      <c r="N662" s="18"/>
      <c r="O662" s="11" t="n">
        <v>7407962</v>
      </c>
      <c r="P662" s="11"/>
      <c r="Q662" s="15"/>
      <c r="R662" s="13"/>
      <c r="S662" s="13"/>
      <c r="T662" s="13"/>
      <c r="U662" s="1"/>
    </row>
    <row r="663" customFormat="false" ht="12.75" hidden="false" customHeight="true" outlineLevel="0" collapsed="false">
      <c r="A663" s="1"/>
      <c r="B663" s="16" t="n">
        <v>1</v>
      </c>
      <c r="C663" s="17" t="s">
        <v>983</v>
      </c>
      <c r="D663" s="17"/>
      <c r="E663" s="17"/>
      <c r="F663" s="17"/>
      <c r="G663" s="17"/>
      <c r="H663" s="17"/>
      <c r="I663" s="17"/>
      <c r="J663" s="18" t="s">
        <v>984</v>
      </c>
      <c r="K663" s="18"/>
      <c r="L663" s="18"/>
      <c r="M663" s="18"/>
      <c r="N663" s="18"/>
      <c r="O663" s="11" t="n">
        <v>225000</v>
      </c>
      <c r="P663" s="11"/>
      <c r="Q663" s="15"/>
      <c r="R663" s="13"/>
      <c r="S663" s="13"/>
      <c r="T663" s="13"/>
      <c r="U663" s="1"/>
    </row>
    <row r="664" customFormat="false" ht="12.75" hidden="false" customHeight="true" outlineLevel="0" collapsed="false">
      <c r="A664" s="1"/>
      <c r="B664" s="16" t="n">
        <v>1</v>
      </c>
      <c r="C664" s="17" t="s">
        <v>985</v>
      </c>
      <c r="D664" s="17"/>
      <c r="E664" s="17"/>
      <c r="F664" s="17"/>
      <c r="G664" s="17"/>
      <c r="H664" s="17"/>
      <c r="I664" s="17"/>
      <c r="J664" s="18" t="s">
        <v>986</v>
      </c>
      <c r="K664" s="18"/>
      <c r="L664" s="18"/>
      <c r="M664" s="18"/>
      <c r="N664" s="18"/>
      <c r="O664" s="11" t="n">
        <v>123600</v>
      </c>
      <c r="P664" s="11"/>
      <c r="Q664" s="15"/>
      <c r="R664" s="13"/>
      <c r="S664" s="13"/>
      <c r="T664" s="13"/>
      <c r="U664" s="1"/>
    </row>
    <row r="665" customFormat="false" ht="12.75" hidden="false" customHeight="true" outlineLevel="0" collapsed="false">
      <c r="A665" s="1"/>
      <c r="B665" s="16" t="n">
        <v>1</v>
      </c>
      <c r="C665" s="17" t="s">
        <v>987</v>
      </c>
      <c r="D665" s="17"/>
      <c r="E665" s="17"/>
      <c r="F665" s="17"/>
      <c r="G665" s="17"/>
      <c r="H665" s="17"/>
      <c r="I665" s="17"/>
      <c r="J665" s="18" t="s">
        <v>988</v>
      </c>
      <c r="K665" s="18"/>
      <c r="L665" s="18"/>
      <c r="M665" s="18"/>
      <c r="N665" s="18"/>
      <c r="O665" s="11" t="n">
        <v>16532782</v>
      </c>
      <c r="P665" s="11"/>
      <c r="Q665" s="15"/>
      <c r="R665" s="13"/>
      <c r="S665" s="13"/>
      <c r="T665" s="13"/>
      <c r="U665" s="1"/>
    </row>
    <row r="666" customFormat="false" ht="12.75" hidden="false" customHeight="true" outlineLevel="0" collapsed="false">
      <c r="A666" s="1"/>
      <c r="B666" s="16" t="n">
        <v>1</v>
      </c>
      <c r="C666" s="17" t="s">
        <v>989</v>
      </c>
      <c r="D666" s="17"/>
      <c r="E666" s="17"/>
      <c r="F666" s="17"/>
      <c r="G666" s="17"/>
      <c r="H666" s="17"/>
      <c r="I666" s="17"/>
      <c r="J666" s="18" t="s">
        <v>990</v>
      </c>
      <c r="K666" s="18"/>
      <c r="L666" s="18"/>
      <c r="M666" s="18"/>
      <c r="N666" s="18"/>
      <c r="O666" s="11" t="n">
        <v>3522611</v>
      </c>
      <c r="P666" s="11"/>
      <c r="Q666" s="15"/>
      <c r="R666" s="13"/>
      <c r="S666" s="13"/>
      <c r="T666" s="13"/>
      <c r="U666" s="1"/>
    </row>
    <row r="667" customFormat="false" ht="12.75" hidden="false" customHeight="true" outlineLevel="0" collapsed="false">
      <c r="A667" s="1"/>
      <c r="B667" s="16" t="n">
        <v>1</v>
      </c>
      <c r="C667" s="17" t="s">
        <v>991</v>
      </c>
      <c r="D667" s="17"/>
      <c r="E667" s="17"/>
      <c r="F667" s="17"/>
      <c r="G667" s="17"/>
      <c r="H667" s="17"/>
      <c r="I667" s="17"/>
      <c r="J667" s="18" t="s">
        <v>992</v>
      </c>
      <c r="K667" s="18"/>
      <c r="L667" s="18"/>
      <c r="M667" s="18"/>
      <c r="N667" s="18"/>
      <c r="O667" s="11" t="n">
        <v>42260755</v>
      </c>
      <c r="P667" s="11"/>
      <c r="Q667" s="15"/>
      <c r="R667" s="13"/>
      <c r="S667" s="13"/>
      <c r="T667" s="13"/>
      <c r="U667" s="1"/>
    </row>
    <row r="668" customFormat="false" ht="12.75" hidden="false" customHeight="true" outlineLevel="0" collapsed="false">
      <c r="A668" s="1"/>
      <c r="B668" s="16" t="n">
        <v>1</v>
      </c>
      <c r="C668" s="17" t="s">
        <v>993</v>
      </c>
      <c r="D668" s="17"/>
      <c r="E668" s="17"/>
      <c r="F668" s="17"/>
      <c r="G668" s="17"/>
      <c r="H668" s="17"/>
      <c r="I668" s="17"/>
      <c r="J668" s="18" t="s">
        <v>994</v>
      </c>
      <c r="K668" s="18"/>
      <c r="L668" s="18"/>
      <c r="M668" s="18"/>
      <c r="N668" s="18"/>
      <c r="O668" s="11" t="n">
        <v>1114032</v>
      </c>
      <c r="P668" s="11"/>
      <c r="Q668" s="15"/>
      <c r="R668" s="13"/>
      <c r="S668" s="13"/>
      <c r="T668" s="13"/>
      <c r="U668" s="1"/>
    </row>
    <row r="669" customFormat="false" ht="12.75" hidden="false" customHeight="true" outlineLevel="0" collapsed="false">
      <c r="A669" s="1"/>
      <c r="B669" s="16" t="n">
        <v>1</v>
      </c>
      <c r="C669" s="17" t="s">
        <v>995</v>
      </c>
      <c r="D669" s="17"/>
      <c r="E669" s="17"/>
      <c r="F669" s="17"/>
      <c r="G669" s="17"/>
      <c r="H669" s="17"/>
      <c r="I669" s="17"/>
      <c r="J669" s="18" t="s">
        <v>996</v>
      </c>
      <c r="K669" s="18"/>
      <c r="L669" s="18"/>
      <c r="M669" s="18"/>
      <c r="N669" s="18"/>
      <c r="O669" s="11" t="n">
        <v>1107586</v>
      </c>
      <c r="P669" s="11"/>
      <c r="Q669" s="15"/>
      <c r="R669" s="13"/>
      <c r="S669" s="13"/>
      <c r="T669" s="13"/>
      <c r="U669" s="1"/>
    </row>
    <row r="670" customFormat="false" ht="12.75" hidden="false" customHeight="true" outlineLevel="0" collapsed="false">
      <c r="A670" s="1"/>
      <c r="B670" s="16" t="n">
        <v>1</v>
      </c>
      <c r="C670" s="17" t="s">
        <v>997</v>
      </c>
      <c r="D670" s="17"/>
      <c r="E670" s="17"/>
      <c r="F670" s="17"/>
      <c r="G670" s="17"/>
      <c r="H670" s="17"/>
      <c r="I670" s="17"/>
      <c r="J670" s="18" t="s">
        <v>998</v>
      </c>
      <c r="K670" s="18"/>
      <c r="L670" s="18"/>
      <c r="M670" s="18"/>
      <c r="N670" s="18"/>
      <c r="O670" s="11" t="n">
        <v>3388671</v>
      </c>
      <c r="P670" s="11"/>
      <c r="Q670" s="15"/>
      <c r="R670" s="13"/>
      <c r="S670" s="13"/>
      <c r="T670" s="13"/>
      <c r="U670" s="1"/>
    </row>
    <row r="671" customFormat="false" ht="12.75" hidden="false" customHeight="true" outlineLevel="0" collapsed="false">
      <c r="A671" s="1"/>
      <c r="B671" s="16" t="n">
        <v>1</v>
      </c>
      <c r="C671" s="17" t="s">
        <v>999</v>
      </c>
      <c r="D671" s="17"/>
      <c r="E671" s="17"/>
      <c r="F671" s="17"/>
      <c r="G671" s="17"/>
      <c r="H671" s="17"/>
      <c r="I671" s="17"/>
      <c r="J671" s="18" t="s">
        <v>1000</v>
      </c>
      <c r="K671" s="18"/>
      <c r="L671" s="18"/>
      <c r="M671" s="18"/>
      <c r="N671" s="18"/>
      <c r="O671" s="11" t="n">
        <v>258903</v>
      </c>
      <c r="P671" s="11"/>
      <c r="Q671" s="15"/>
      <c r="R671" s="13"/>
      <c r="S671" s="13"/>
      <c r="T671" s="13"/>
      <c r="U671" s="1"/>
    </row>
    <row r="672" customFormat="false" ht="12.75" hidden="false" customHeight="true" outlineLevel="0" collapsed="false">
      <c r="A672" s="1"/>
      <c r="B672" s="16" t="n">
        <v>1</v>
      </c>
      <c r="C672" s="17" t="s">
        <v>1001</v>
      </c>
      <c r="D672" s="17"/>
      <c r="E672" s="17"/>
      <c r="F672" s="17"/>
      <c r="G672" s="17"/>
      <c r="H672" s="17"/>
      <c r="I672" s="17"/>
      <c r="J672" s="18" t="s">
        <v>1002</v>
      </c>
      <c r="K672" s="18"/>
      <c r="L672" s="18"/>
      <c r="M672" s="18"/>
      <c r="N672" s="18"/>
      <c r="O672" s="11" t="n">
        <v>371362</v>
      </c>
      <c r="P672" s="11"/>
      <c r="Q672" s="15"/>
      <c r="R672" s="13"/>
      <c r="S672" s="13"/>
      <c r="T672" s="13"/>
      <c r="U672" s="1"/>
    </row>
    <row r="673" customFormat="false" ht="12.75" hidden="false" customHeight="true" outlineLevel="0" collapsed="false">
      <c r="A673" s="1"/>
      <c r="B673" s="16" t="n">
        <v>1</v>
      </c>
      <c r="C673" s="17" t="s">
        <v>1003</v>
      </c>
      <c r="D673" s="17"/>
      <c r="E673" s="17"/>
      <c r="F673" s="17"/>
      <c r="G673" s="17"/>
      <c r="H673" s="17"/>
      <c r="I673" s="17"/>
      <c r="J673" s="18" t="s">
        <v>1004</v>
      </c>
      <c r="K673" s="18"/>
      <c r="L673" s="18"/>
      <c r="M673" s="18"/>
      <c r="N673" s="18"/>
      <c r="O673" s="11" t="n">
        <v>862062</v>
      </c>
      <c r="P673" s="11"/>
      <c r="Q673" s="15"/>
      <c r="R673" s="13"/>
      <c r="S673" s="13"/>
      <c r="T673" s="13"/>
      <c r="U673" s="1"/>
    </row>
    <row r="674" customFormat="false" ht="12.75" hidden="false" customHeight="true" outlineLevel="0" collapsed="false">
      <c r="A674" s="1"/>
      <c r="B674" s="16" t="n">
        <v>1</v>
      </c>
      <c r="C674" s="17" t="s">
        <v>1005</v>
      </c>
      <c r="D674" s="17"/>
      <c r="E674" s="17"/>
      <c r="F674" s="17"/>
      <c r="G674" s="17"/>
      <c r="H674" s="17"/>
      <c r="I674" s="17"/>
      <c r="J674" s="18" t="s">
        <v>1006</v>
      </c>
      <c r="K674" s="18"/>
      <c r="L674" s="18"/>
      <c r="M674" s="18"/>
      <c r="N674" s="18"/>
      <c r="O674" s="11" t="n">
        <v>281381</v>
      </c>
      <c r="P674" s="11"/>
      <c r="Q674" s="15"/>
      <c r="R674" s="13"/>
      <c r="S674" s="13"/>
      <c r="T674" s="13"/>
      <c r="U674" s="1"/>
    </row>
    <row r="675" customFormat="false" ht="12.75" hidden="false" customHeight="true" outlineLevel="0" collapsed="false">
      <c r="A675" s="1"/>
      <c r="B675" s="16" t="n">
        <v>1</v>
      </c>
      <c r="C675" s="17" t="s">
        <v>1007</v>
      </c>
      <c r="D675" s="17"/>
      <c r="E675" s="17"/>
      <c r="F675" s="17"/>
      <c r="G675" s="17"/>
      <c r="H675" s="17"/>
      <c r="I675" s="17"/>
      <c r="J675" s="18" t="s">
        <v>1008</v>
      </c>
      <c r="K675" s="18"/>
      <c r="L675" s="18"/>
      <c r="M675" s="18"/>
      <c r="N675" s="18"/>
      <c r="O675" s="11" t="n">
        <v>473000</v>
      </c>
      <c r="P675" s="11"/>
      <c r="Q675" s="15"/>
      <c r="R675" s="13"/>
      <c r="S675" s="13"/>
      <c r="T675" s="13"/>
      <c r="U675" s="1"/>
    </row>
    <row r="676" customFormat="false" ht="12.75" hidden="false" customHeight="true" outlineLevel="0" collapsed="false">
      <c r="A676" s="1"/>
      <c r="B676" s="16" t="n">
        <v>1</v>
      </c>
      <c r="C676" s="17" t="s">
        <v>1009</v>
      </c>
      <c r="D676" s="17"/>
      <c r="E676" s="17"/>
      <c r="F676" s="17"/>
      <c r="G676" s="17"/>
      <c r="H676" s="17"/>
      <c r="I676" s="17"/>
      <c r="J676" s="18" t="s">
        <v>1010</v>
      </c>
      <c r="K676" s="18"/>
      <c r="L676" s="18"/>
      <c r="M676" s="18"/>
      <c r="N676" s="18"/>
      <c r="O676" s="11" t="n">
        <v>1500524</v>
      </c>
      <c r="P676" s="11"/>
      <c r="Q676" s="15"/>
      <c r="R676" s="13"/>
      <c r="S676" s="13"/>
      <c r="T676" s="13"/>
      <c r="U676" s="1"/>
    </row>
    <row r="677" customFormat="false" ht="12.75" hidden="false" customHeight="true" outlineLevel="0" collapsed="false">
      <c r="A677" s="1"/>
      <c r="B677" s="16" t="n">
        <v>1</v>
      </c>
      <c r="C677" s="17" t="s">
        <v>1011</v>
      </c>
      <c r="D677" s="17"/>
      <c r="E677" s="17"/>
      <c r="F677" s="17"/>
      <c r="G677" s="17"/>
      <c r="H677" s="17"/>
      <c r="I677" s="17"/>
      <c r="J677" s="18" t="s">
        <v>1012</v>
      </c>
      <c r="K677" s="18"/>
      <c r="L677" s="18"/>
      <c r="M677" s="18"/>
      <c r="N677" s="18"/>
      <c r="O677" s="11" t="n">
        <v>866400</v>
      </c>
      <c r="P677" s="11"/>
      <c r="Q677" s="15"/>
      <c r="R677" s="13"/>
      <c r="S677" s="13"/>
      <c r="T677" s="13"/>
      <c r="U677" s="1"/>
    </row>
    <row r="678" customFormat="false" ht="12.75" hidden="false" customHeight="true" outlineLevel="0" collapsed="false">
      <c r="A678" s="1"/>
      <c r="B678" s="16" t="n">
        <v>1</v>
      </c>
      <c r="C678" s="17" t="s">
        <v>1013</v>
      </c>
      <c r="D678" s="17"/>
      <c r="E678" s="17"/>
      <c r="F678" s="17"/>
      <c r="G678" s="17"/>
      <c r="H678" s="17"/>
      <c r="I678" s="17"/>
      <c r="J678" s="18" t="s">
        <v>1014</v>
      </c>
      <c r="K678" s="18"/>
      <c r="L678" s="18"/>
      <c r="M678" s="18"/>
      <c r="N678" s="18"/>
      <c r="O678" s="11" t="n">
        <v>265178</v>
      </c>
      <c r="P678" s="11"/>
      <c r="Q678" s="15"/>
      <c r="R678" s="13"/>
      <c r="S678" s="13"/>
      <c r="T678" s="13"/>
      <c r="U678" s="1"/>
    </row>
    <row r="679" customFormat="false" ht="12.75" hidden="false" customHeight="true" outlineLevel="0" collapsed="false">
      <c r="A679" s="1"/>
      <c r="B679" s="16" t="n">
        <v>1</v>
      </c>
      <c r="C679" s="17" t="s">
        <v>1015</v>
      </c>
      <c r="D679" s="17"/>
      <c r="E679" s="17"/>
      <c r="F679" s="17"/>
      <c r="G679" s="17"/>
      <c r="H679" s="17"/>
      <c r="I679" s="17"/>
      <c r="J679" s="18" t="s">
        <v>1016</v>
      </c>
      <c r="K679" s="18"/>
      <c r="L679" s="18"/>
      <c r="M679" s="18"/>
      <c r="N679" s="18"/>
      <c r="O679" s="11" t="n">
        <v>362783</v>
      </c>
      <c r="P679" s="11"/>
      <c r="Q679" s="15"/>
      <c r="R679" s="13"/>
      <c r="S679" s="13"/>
      <c r="T679" s="13"/>
      <c r="U679" s="1"/>
    </row>
    <row r="680" customFormat="false" ht="12.75" hidden="false" customHeight="true" outlineLevel="0" collapsed="false">
      <c r="A680" s="1"/>
      <c r="B680" s="16" t="n">
        <v>1</v>
      </c>
      <c r="C680" s="17" t="s">
        <v>1017</v>
      </c>
      <c r="D680" s="17"/>
      <c r="E680" s="17"/>
      <c r="F680" s="17"/>
      <c r="G680" s="17"/>
      <c r="H680" s="17"/>
      <c r="I680" s="17"/>
      <c r="J680" s="18" t="s">
        <v>1018</v>
      </c>
      <c r="K680" s="18"/>
      <c r="L680" s="18"/>
      <c r="M680" s="18"/>
      <c r="N680" s="18"/>
      <c r="O680" s="11" t="n">
        <v>719915</v>
      </c>
      <c r="P680" s="11"/>
      <c r="Q680" s="15"/>
      <c r="R680" s="13"/>
      <c r="S680" s="13"/>
      <c r="T680" s="13"/>
      <c r="U680" s="1"/>
    </row>
    <row r="681" customFormat="false" ht="12.75" hidden="false" customHeight="true" outlineLevel="0" collapsed="false">
      <c r="A681" s="1"/>
      <c r="B681" s="16" t="n">
        <v>1</v>
      </c>
      <c r="C681" s="17" t="s">
        <v>1019</v>
      </c>
      <c r="D681" s="17"/>
      <c r="E681" s="17"/>
      <c r="F681" s="17"/>
      <c r="G681" s="17"/>
      <c r="H681" s="17"/>
      <c r="I681" s="17"/>
      <c r="J681" s="18" t="s">
        <v>1020</v>
      </c>
      <c r="K681" s="18"/>
      <c r="L681" s="18"/>
      <c r="M681" s="18"/>
      <c r="N681" s="18"/>
      <c r="O681" s="11" t="n">
        <v>875956</v>
      </c>
      <c r="P681" s="11"/>
      <c r="Q681" s="15"/>
      <c r="R681" s="13"/>
      <c r="S681" s="13"/>
      <c r="T681" s="13"/>
      <c r="U681" s="1"/>
    </row>
    <row r="682" customFormat="false" ht="12.75" hidden="false" customHeight="true" outlineLevel="0" collapsed="false">
      <c r="A682" s="1"/>
      <c r="B682" s="16" t="n">
        <v>1</v>
      </c>
      <c r="C682" s="17" t="s">
        <v>1021</v>
      </c>
      <c r="D682" s="17"/>
      <c r="E682" s="17"/>
      <c r="F682" s="17"/>
      <c r="G682" s="17"/>
      <c r="H682" s="17"/>
      <c r="I682" s="17"/>
      <c r="J682" s="18" t="s">
        <v>1022</v>
      </c>
      <c r="K682" s="18"/>
      <c r="L682" s="18"/>
      <c r="M682" s="18"/>
      <c r="N682" s="18"/>
      <c r="O682" s="11" t="n">
        <v>653388</v>
      </c>
      <c r="P682" s="11"/>
      <c r="Q682" s="15"/>
      <c r="R682" s="13"/>
      <c r="S682" s="13"/>
      <c r="T682" s="13"/>
      <c r="U682" s="1"/>
    </row>
    <row r="683" customFormat="false" ht="12.75" hidden="false" customHeight="true" outlineLevel="0" collapsed="false">
      <c r="A683" s="1"/>
      <c r="B683" s="16" t="n">
        <v>1</v>
      </c>
      <c r="C683" s="17" t="s">
        <v>1023</v>
      </c>
      <c r="D683" s="17"/>
      <c r="E683" s="17"/>
      <c r="F683" s="17"/>
      <c r="G683" s="17"/>
      <c r="H683" s="17"/>
      <c r="I683" s="17"/>
      <c r="J683" s="18" t="s">
        <v>1024</v>
      </c>
      <c r="K683" s="18"/>
      <c r="L683" s="18"/>
      <c r="M683" s="18"/>
      <c r="N683" s="18"/>
      <c r="O683" s="11" t="n">
        <v>535200</v>
      </c>
      <c r="P683" s="11"/>
      <c r="Q683" s="15"/>
      <c r="R683" s="13"/>
      <c r="S683" s="13"/>
      <c r="T683" s="13"/>
      <c r="U683" s="1"/>
    </row>
    <row r="684" customFormat="false" ht="12.75" hidden="false" customHeight="true" outlineLevel="0" collapsed="false">
      <c r="A684" s="1"/>
      <c r="B684" s="16" t="n">
        <v>1</v>
      </c>
      <c r="C684" s="17" t="s">
        <v>1025</v>
      </c>
      <c r="D684" s="17"/>
      <c r="E684" s="17"/>
      <c r="F684" s="17"/>
      <c r="G684" s="17"/>
      <c r="H684" s="17"/>
      <c r="I684" s="17"/>
      <c r="J684" s="18" t="s">
        <v>1026</v>
      </c>
      <c r="K684" s="18"/>
      <c r="L684" s="18"/>
      <c r="M684" s="18"/>
      <c r="N684" s="18"/>
      <c r="O684" s="11" t="n">
        <v>506200</v>
      </c>
      <c r="P684" s="11"/>
      <c r="Q684" s="15"/>
      <c r="R684" s="13"/>
      <c r="S684" s="13"/>
      <c r="T684" s="13"/>
      <c r="U684" s="1"/>
    </row>
    <row r="685" customFormat="false" ht="12.75" hidden="false" customHeight="true" outlineLevel="0" collapsed="false">
      <c r="A685" s="1"/>
      <c r="B685" s="16" t="n">
        <v>1</v>
      </c>
      <c r="C685" s="17" t="s">
        <v>1027</v>
      </c>
      <c r="D685" s="17"/>
      <c r="E685" s="17"/>
      <c r="F685" s="17"/>
      <c r="G685" s="17"/>
      <c r="H685" s="17"/>
      <c r="I685" s="17"/>
      <c r="J685" s="18" t="s">
        <v>1028</v>
      </c>
      <c r="K685" s="18"/>
      <c r="L685" s="18"/>
      <c r="M685" s="18"/>
      <c r="N685" s="18"/>
      <c r="O685" s="11" t="n">
        <v>170000</v>
      </c>
      <c r="P685" s="11"/>
      <c r="Q685" s="15"/>
      <c r="R685" s="13"/>
      <c r="S685" s="13"/>
      <c r="T685" s="13"/>
      <c r="U685" s="1"/>
    </row>
    <row r="686" customFormat="false" ht="12.75" hidden="false" customHeight="true" outlineLevel="0" collapsed="false">
      <c r="A686" s="1"/>
      <c r="B686" s="16" t="n">
        <v>1</v>
      </c>
      <c r="C686" s="17" t="s">
        <v>1029</v>
      </c>
      <c r="D686" s="17"/>
      <c r="E686" s="17"/>
      <c r="F686" s="17"/>
      <c r="G686" s="17"/>
      <c r="H686" s="17"/>
      <c r="I686" s="17"/>
      <c r="J686" s="18" t="s">
        <v>1030</v>
      </c>
      <c r="K686" s="18"/>
      <c r="L686" s="18"/>
      <c r="M686" s="18"/>
      <c r="N686" s="18"/>
      <c r="O686" s="11" t="n">
        <v>12118862</v>
      </c>
      <c r="P686" s="11"/>
      <c r="Q686" s="15"/>
      <c r="R686" s="13"/>
      <c r="S686" s="13"/>
      <c r="T686" s="13"/>
      <c r="U686" s="1"/>
    </row>
    <row r="687" customFormat="false" ht="12.75" hidden="false" customHeight="true" outlineLevel="0" collapsed="false">
      <c r="A687" s="1"/>
      <c r="B687" s="16" t="n">
        <v>1</v>
      </c>
      <c r="C687" s="17" t="s">
        <v>1031</v>
      </c>
      <c r="D687" s="17"/>
      <c r="E687" s="17"/>
      <c r="F687" s="17"/>
      <c r="G687" s="17"/>
      <c r="H687" s="17"/>
      <c r="I687" s="17"/>
      <c r="J687" s="18" t="s">
        <v>1032</v>
      </c>
      <c r="K687" s="18"/>
      <c r="L687" s="18"/>
      <c r="M687" s="18"/>
      <c r="N687" s="18"/>
      <c r="O687" s="11" t="n">
        <v>46148176</v>
      </c>
      <c r="P687" s="11"/>
      <c r="Q687" s="15"/>
      <c r="R687" s="13"/>
      <c r="S687" s="13"/>
      <c r="T687" s="13"/>
      <c r="U687" s="1"/>
    </row>
    <row r="688" customFormat="false" ht="12.75" hidden="false" customHeight="true" outlineLevel="0" collapsed="false">
      <c r="A688" s="1"/>
      <c r="B688" s="16" t="n">
        <v>1</v>
      </c>
      <c r="C688" s="17" t="s">
        <v>1033</v>
      </c>
      <c r="D688" s="17"/>
      <c r="E688" s="17"/>
      <c r="F688" s="17"/>
      <c r="G688" s="17"/>
      <c r="H688" s="17"/>
      <c r="I688" s="17"/>
      <c r="J688" s="18" t="s">
        <v>1034</v>
      </c>
      <c r="K688" s="18"/>
      <c r="L688" s="18"/>
      <c r="M688" s="18"/>
      <c r="N688" s="18"/>
      <c r="O688" s="11" t="n">
        <v>2060000</v>
      </c>
      <c r="P688" s="11"/>
      <c r="Q688" s="15"/>
      <c r="R688" s="13"/>
      <c r="S688" s="13"/>
      <c r="T688" s="13"/>
      <c r="U688" s="1"/>
    </row>
    <row r="689" customFormat="false" ht="12.75" hidden="false" customHeight="true" outlineLevel="0" collapsed="false">
      <c r="A689" s="1"/>
      <c r="B689" s="16" t="n">
        <v>1</v>
      </c>
      <c r="C689" s="17" t="s">
        <v>1035</v>
      </c>
      <c r="D689" s="17"/>
      <c r="E689" s="17"/>
      <c r="F689" s="17"/>
      <c r="G689" s="17"/>
      <c r="H689" s="17"/>
      <c r="I689" s="17"/>
      <c r="J689" s="18" t="s">
        <v>1036</v>
      </c>
      <c r="K689" s="18"/>
      <c r="L689" s="18"/>
      <c r="M689" s="18"/>
      <c r="N689" s="18"/>
      <c r="O689" s="11" t="n">
        <v>3838444</v>
      </c>
      <c r="P689" s="11"/>
      <c r="Q689" s="15"/>
      <c r="R689" s="13"/>
      <c r="S689" s="13"/>
      <c r="T689" s="13"/>
      <c r="U689" s="1"/>
    </row>
    <row r="690" customFormat="false" ht="12.75" hidden="false" customHeight="true" outlineLevel="0" collapsed="false">
      <c r="A690" s="1"/>
      <c r="B690" s="16" t="n">
        <v>1</v>
      </c>
      <c r="C690" s="17" t="s">
        <v>1037</v>
      </c>
      <c r="D690" s="17"/>
      <c r="E690" s="17"/>
      <c r="F690" s="17"/>
      <c r="G690" s="17"/>
      <c r="H690" s="17"/>
      <c r="I690" s="17"/>
      <c r="J690" s="18" t="s">
        <v>1038</v>
      </c>
      <c r="K690" s="18"/>
      <c r="L690" s="18"/>
      <c r="M690" s="18"/>
      <c r="N690" s="18"/>
      <c r="O690" s="11" t="n">
        <v>3497817</v>
      </c>
      <c r="P690" s="11"/>
      <c r="Q690" s="15"/>
      <c r="R690" s="13"/>
      <c r="S690" s="13"/>
      <c r="T690" s="13"/>
      <c r="U690" s="1"/>
    </row>
    <row r="691" customFormat="false" ht="12.75" hidden="false" customHeight="true" outlineLevel="0" collapsed="false">
      <c r="A691" s="1"/>
      <c r="B691" s="16" t="n">
        <v>1</v>
      </c>
      <c r="C691" s="17" t="s">
        <v>1039</v>
      </c>
      <c r="D691" s="17"/>
      <c r="E691" s="17"/>
      <c r="F691" s="17"/>
      <c r="G691" s="17"/>
      <c r="H691" s="17"/>
      <c r="I691" s="17"/>
      <c r="J691" s="18" t="s">
        <v>1040</v>
      </c>
      <c r="K691" s="18"/>
      <c r="L691" s="18"/>
      <c r="M691" s="18"/>
      <c r="N691" s="18"/>
      <c r="O691" s="11" t="n">
        <v>16877372</v>
      </c>
      <c r="P691" s="11"/>
      <c r="Q691" s="15"/>
      <c r="R691" s="13"/>
      <c r="S691" s="13"/>
      <c r="T691" s="13"/>
      <c r="U691" s="1"/>
    </row>
    <row r="692" customFormat="false" ht="12.75" hidden="false" customHeight="true" outlineLevel="0" collapsed="false">
      <c r="A692" s="1"/>
      <c r="B692" s="16" t="n">
        <v>1</v>
      </c>
      <c r="C692" s="17" t="s">
        <v>1041</v>
      </c>
      <c r="D692" s="17"/>
      <c r="E692" s="17"/>
      <c r="F692" s="17"/>
      <c r="G692" s="17"/>
      <c r="H692" s="17"/>
      <c r="I692" s="17"/>
      <c r="J692" s="18" t="s">
        <v>1042</v>
      </c>
      <c r="K692" s="18"/>
      <c r="L692" s="18"/>
      <c r="M692" s="18"/>
      <c r="N692" s="18"/>
      <c r="O692" s="11" t="n">
        <v>3017764</v>
      </c>
      <c r="P692" s="11"/>
      <c r="Q692" s="15"/>
      <c r="R692" s="13"/>
      <c r="S692" s="13"/>
      <c r="T692" s="13"/>
      <c r="U692" s="1"/>
    </row>
    <row r="693" customFormat="false" ht="12.75" hidden="false" customHeight="true" outlineLevel="0" collapsed="false">
      <c r="A693" s="1"/>
      <c r="B693" s="16" t="n">
        <v>1</v>
      </c>
      <c r="C693" s="17" t="s">
        <v>672</v>
      </c>
      <c r="D693" s="17"/>
      <c r="E693" s="17"/>
      <c r="F693" s="17"/>
      <c r="G693" s="17"/>
      <c r="H693" s="17"/>
      <c r="I693" s="17"/>
      <c r="J693" s="18" t="s">
        <v>673</v>
      </c>
      <c r="K693" s="18"/>
      <c r="L693" s="18"/>
      <c r="M693" s="18"/>
      <c r="N693" s="18"/>
      <c r="O693" s="11" t="n">
        <v>21874348</v>
      </c>
      <c r="P693" s="11"/>
      <c r="Q693" s="15"/>
      <c r="R693" s="13"/>
      <c r="S693" s="13"/>
      <c r="T693" s="13"/>
      <c r="U693" s="1"/>
    </row>
    <row r="694" customFormat="false" ht="12.75" hidden="false" customHeight="true" outlineLevel="0" collapsed="false">
      <c r="A694" s="1"/>
      <c r="B694" s="16" t="n">
        <v>1</v>
      </c>
      <c r="C694" s="17" t="s">
        <v>1043</v>
      </c>
      <c r="D694" s="17"/>
      <c r="E694" s="17"/>
      <c r="F694" s="17"/>
      <c r="G694" s="17"/>
      <c r="H694" s="17"/>
      <c r="I694" s="17"/>
      <c r="J694" s="18" t="s">
        <v>1044</v>
      </c>
      <c r="K694" s="18"/>
      <c r="L694" s="18"/>
      <c r="M694" s="18"/>
      <c r="N694" s="18"/>
      <c r="O694" s="11" t="n">
        <v>9051767</v>
      </c>
      <c r="P694" s="11"/>
      <c r="Q694" s="15"/>
      <c r="R694" s="13"/>
      <c r="S694" s="13"/>
      <c r="T694" s="13"/>
      <c r="U694" s="1"/>
    </row>
    <row r="695" customFormat="false" ht="12.75" hidden="false" customHeight="true" outlineLevel="0" collapsed="false">
      <c r="A695" s="1"/>
      <c r="B695" s="16" t="n">
        <v>1</v>
      </c>
      <c r="C695" s="17" t="s">
        <v>1045</v>
      </c>
      <c r="D695" s="17"/>
      <c r="E695" s="17"/>
      <c r="F695" s="17"/>
      <c r="G695" s="17"/>
      <c r="H695" s="17"/>
      <c r="I695" s="17"/>
      <c r="J695" s="18" t="s">
        <v>1046</v>
      </c>
      <c r="K695" s="18"/>
      <c r="L695" s="18"/>
      <c r="M695" s="18"/>
      <c r="N695" s="18"/>
      <c r="O695" s="11" t="n">
        <v>21928455</v>
      </c>
      <c r="P695" s="11"/>
      <c r="Q695" s="15"/>
      <c r="R695" s="13"/>
      <c r="S695" s="13"/>
      <c r="T695" s="13"/>
      <c r="U695" s="1"/>
    </row>
    <row r="696" customFormat="false" ht="12.75" hidden="false" customHeight="true" outlineLevel="0" collapsed="false">
      <c r="A696" s="1"/>
      <c r="B696" s="16" t="n">
        <v>1</v>
      </c>
      <c r="C696" s="17" t="s">
        <v>1047</v>
      </c>
      <c r="D696" s="17"/>
      <c r="E696" s="17"/>
      <c r="F696" s="17"/>
      <c r="G696" s="17"/>
      <c r="H696" s="17"/>
      <c r="I696" s="17"/>
      <c r="J696" s="18" t="s">
        <v>1048</v>
      </c>
      <c r="K696" s="18"/>
      <c r="L696" s="18"/>
      <c r="M696" s="18"/>
      <c r="N696" s="18"/>
      <c r="O696" s="11" t="n">
        <v>7050734</v>
      </c>
      <c r="P696" s="11"/>
      <c r="Q696" s="15"/>
      <c r="R696" s="13"/>
      <c r="S696" s="13"/>
      <c r="T696" s="13"/>
      <c r="U696" s="1"/>
    </row>
    <row r="697" customFormat="false" ht="12.75" hidden="false" customHeight="true" outlineLevel="0" collapsed="false">
      <c r="A697" s="1"/>
      <c r="B697" s="16" t="n">
        <v>1</v>
      </c>
      <c r="C697" s="17" t="s">
        <v>1049</v>
      </c>
      <c r="D697" s="17"/>
      <c r="E697" s="17"/>
      <c r="F697" s="17"/>
      <c r="G697" s="17"/>
      <c r="H697" s="17"/>
      <c r="I697" s="17"/>
      <c r="J697" s="18" t="s">
        <v>1050</v>
      </c>
      <c r="K697" s="18"/>
      <c r="L697" s="18"/>
      <c r="M697" s="18"/>
      <c r="N697" s="18"/>
      <c r="O697" s="11" t="n">
        <v>630456</v>
      </c>
      <c r="P697" s="11"/>
      <c r="Q697" s="15"/>
      <c r="R697" s="13"/>
      <c r="S697" s="13"/>
      <c r="T697" s="13"/>
      <c r="U697" s="1"/>
    </row>
    <row r="698" customFormat="false" ht="12.75" hidden="false" customHeight="true" outlineLevel="0" collapsed="false">
      <c r="A698" s="1"/>
      <c r="B698" s="16" t="n">
        <v>1</v>
      </c>
      <c r="C698" s="17" t="s">
        <v>1051</v>
      </c>
      <c r="D698" s="17"/>
      <c r="E698" s="17"/>
      <c r="F698" s="17"/>
      <c r="G698" s="17"/>
      <c r="H698" s="17"/>
      <c r="I698" s="17"/>
      <c r="J698" s="18" t="s">
        <v>1052</v>
      </c>
      <c r="K698" s="18"/>
      <c r="L698" s="18"/>
      <c r="M698" s="18"/>
      <c r="N698" s="18"/>
      <c r="O698" s="11" t="n">
        <v>5300945</v>
      </c>
      <c r="P698" s="11"/>
      <c r="Q698" s="15"/>
      <c r="R698" s="13"/>
      <c r="S698" s="13"/>
      <c r="T698" s="13"/>
      <c r="U698" s="1"/>
    </row>
    <row r="699" customFormat="false" ht="12.75" hidden="false" customHeight="true" outlineLevel="0" collapsed="false">
      <c r="A699" s="1"/>
      <c r="B699" s="16" t="n">
        <v>1</v>
      </c>
      <c r="C699" s="17" t="s">
        <v>1053</v>
      </c>
      <c r="D699" s="17"/>
      <c r="E699" s="17"/>
      <c r="F699" s="17"/>
      <c r="G699" s="17"/>
      <c r="H699" s="17"/>
      <c r="I699" s="17"/>
      <c r="J699" s="18" t="s">
        <v>1054</v>
      </c>
      <c r="K699" s="18"/>
      <c r="L699" s="18"/>
      <c r="M699" s="18"/>
      <c r="N699" s="18"/>
      <c r="O699" s="11" t="n">
        <v>3896346</v>
      </c>
      <c r="P699" s="11"/>
      <c r="Q699" s="15"/>
      <c r="R699" s="13"/>
      <c r="S699" s="13"/>
      <c r="T699" s="13"/>
      <c r="U699" s="1"/>
    </row>
    <row r="700" customFormat="false" ht="12.75" hidden="false" customHeight="true" outlineLevel="0" collapsed="false">
      <c r="A700" s="1"/>
      <c r="B700" s="16" t="n">
        <v>1</v>
      </c>
      <c r="C700" s="17" t="s">
        <v>1055</v>
      </c>
      <c r="D700" s="17"/>
      <c r="E700" s="17"/>
      <c r="F700" s="17"/>
      <c r="G700" s="17"/>
      <c r="H700" s="17"/>
      <c r="I700" s="17"/>
      <c r="J700" s="18" t="s">
        <v>1056</v>
      </c>
      <c r="K700" s="18"/>
      <c r="L700" s="18"/>
      <c r="M700" s="18"/>
      <c r="N700" s="18"/>
      <c r="O700" s="11" t="n">
        <v>1285931</v>
      </c>
      <c r="P700" s="11"/>
      <c r="Q700" s="15"/>
      <c r="R700" s="13"/>
      <c r="S700" s="13"/>
      <c r="T700" s="13"/>
      <c r="U700" s="1"/>
    </row>
    <row r="701" customFormat="false" ht="12.75" hidden="false" customHeight="true" outlineLevel="0" collapsed="false">
      <c r="A701" s="1"/>
      <c r="B701" s="16" t="n">
        <v>1</v>
      </c>
      <c r="C701" s="17" t="s">
        <v>1057</v>
      </c>
      <c r="D701" s="17"/>
      <c r="E701" s="17"/>
      <c r="F701" s="17"/>
      <c r="G701" s="17"/>
      <c r="H701" s="17"/>
      <c r="I701" s="17"/>
      <c r="J701" s="18" t="s">
        <v>1058</v>
      </c>
      <c r="K701" s="18"/>
      <c r="L701" s="18"/>
      <c r="M701" s="18"/>
      <c r="N701" s="18"/>
      <c r="O701" s="11" t="n">
        <v>1210040</v>
      </c>
      <c r="P701" s="11"/>
      <c r="Q701" s="15"/>
      <c r="R701" s="13"/>
      <c r="S701" s="13"/>
      <c r="T701" s="13"/>
      <c r="U701" s="1"/>
    </row>
    <row r="702" customFormat="false" ht="12.75" hidden="false" customHeight="true" outlineLevel="0" collapsed="false">
      <c r="A702" s="1"/>
      <c r="B702" s="16" t="n">
        <v>1</v>
      </c>
      <c r="C702" s="17" t="s">
        <v>1059</v>
      </c>
      <c r="D702" s="17"/>
      <c r="E702" s="17"/>
      <c r="F702" s="17"/>
      <c r="G702" s="17"/>
      <c r="H702" s="17"/>
      <c r="I702" s="17"/>
      <c r="J702" s="18" t="s">
        <v>1060</v>
      </c>
      <c r="K702" s="18"/>
      <c r="L702" s="18"/>
      <c r="M702" s="18"/>
      <c r="N702" s="18"/>
      <c r="O702" s="11" t="n">
        <v>3212745</v>
      </c>
      <c r="P702" s="11"/>
      <c r="Q702" s="15"/>
      <c r="R702" s="13"/>
      <c r="S702" s="13"/>
      <c r="T702" s="13"/>
      <c r="U702" s="1"/>
    </row>
    <row r="703" customFormat="false" ht="12.75" hidden="false" customHeight="true" outlineLevel="0" collapsed="false">
      <c r="A703" s="1"/>
      <c r="B703" s="16" t="n">
        <v>1</v>
      </c>
      <c r="C703" s="17" t="s">
        <v>1061</v>
      </c>
      <c r="D703" s="17"/>
      <c r="E703" s="17"/>
      <c r="F703" s="17"/>
      <c r="G703" s="17"/>
      <c r="H703" s="17"/>
      <c r="I703" s="17"/>
      <c r="J703" s="18" t="s">
        <v>1062</v>
      </c>
      <c r="K703" s="18"/>
      <c r="L703" s="18"/>
      <c r="M703" s="18"/>
      <c r="N703" s="18"/>
      <c r="O703" s="11" t="n">
        <v>3472319</v>
      </c>
      <c r="P703" s="11"/>
      <c r="Q703" s="15"/>
      <c r="R703" s="13"/>
      <c r="S703" s="13"/>
      <c r="T703" s="13"/>
      <c r="U703" s="1"/>
    </row>
    <row r="704" customFormat="false" ht="12.75" hidden="false" customHeight="true" outlineLevel="0" collapsed="false">
      <c r="A704" s="1"/>
      <c r="B704" s="16" t="n">
        <v>1</v>
      </c>
      <c r="C704" s="17" t="s">
        <v>1063</v>
      </c>
      <c r="D704" s="17"/>
      <c r="E704" s="17"/>
      <c r="F704" s="17"/>
      <c r="G704" s="17"/>
      <c r="H704" s="17"/>
      <c r="I704" s="17"/>
      <c r="J704" s="18" t="s">
        <v>1064</v>
      </c>
      <c r="K704" s="18"/>
      <c r="L704" s="18"/>
      <c r="M704" s="18"/>
      <c r="N704" s="18"/>
      <c r="O704" s="11" t="n">
        <v>2920031</v>
      </c>
      <c r="P704" s="11"/>
      <c r="Q704" s="15"/>
      <c r="R704" s="13"/>
      <c r="S704" s="13"/>
      <c r="T704" s="13"/>
      <c r="U704" s="1"/>
    </row>
    <row r="705" customFormat="false" ht="12.75" hidden="false" customHeight="true" outlineLevel="0" collapsed="false">
      <c r="A705" s="1"/>
      <c r="B705" s="16" t="n">
        <v>1</v>
      </c>
      <c r="C705" s="17" t="s">
        <v>1065</v>
      </c>
      <c r="D705" s="17"/>
      <c r="E705" s="17"/>
      <c r="F705" s="17"/>
      <c r="G705" s="17"/>
      <c r="H705" s="17"/>
      <c r="I705" s="17"/>
      <c r="J705" s="18" t="s">
        <v>1066</v>
      </c>
      <c r="K705" s="18"/>
      <c r="L705" s="18"/>
      <c r="M705" s="18"/>
      <c r="N705" s="18"/>
      <c r="O705" s="11" t="n">
        <v>322108</v>
      </c>
      <c r="P705" s="11"/>
      <c r="Q705" s="15"/>
      <c r="R705" s="13"/>
      <c r="S705" s="13"/>
      <c r="T705" s="13"/>
      <c r="U705" s="1"/>
    </row>
    <row r="706" customFormat="false" ht="12.75" hidden="false" customHeight="true" outlineLevel="0" collapsed="false">
      <c r="A706" s="1"/>
      <c r="B706" s="16" t="n">
        <v>1</v>
      </c>
      <c r="C706" s="17" t="s">
        <v>1067</v>
      </c>
      <c r="D706" s="17"/>
      <c r="E706" s="17"/>
      <c r="F706" s="17"/>
      <c r="G706" s="17"/>
      <c r="H706" s="17"/>
      <c r="I706" s="17"/>
      <c r="J706" s="18" t="s">
        <v>1068</v>
      </c>
      <c r="K706" s="18"/>
      <c r="L706" s="18"/>
      <c r="M706" s="18"/>
      <c r="N706" s="18"/>
      <c r="O706" s="11" t="n">
        <v>3810664</v>
      </c>
      <c r="P706" s="11"/>
      <c r="Q706" s="15"/>
      <c r="R706" s="13"/>
      <c r="S706" s="13"/>
      <c r="T706" s="13"/>
      <c r="U706" s="1"/>
    </row>
    <row r="707" customFormat="false" ht="12.75" hidden="false" customHeight="true" outlineLevel="0" collapsed="false">
      <c r="A707" s="1"/>
      <c r="B707" s="16" t="n">
        <v>1</v>
      </c>
      <c r="C707" s="17" t="s">
        <v>1069</v>
      </c>
      <c r="D707" s="17"/>
      <c r="E707" s="17"/>
      <c r="F707" s="17"/>
      <c r="G707" s="17"/>
      <c r="H707" s="17"/>
      <c r="I707" s="17"/>
      <c r="J707" s="18" t="s">
        <v>1070</v>
      </c>
      <c r="K707" s="18"/>
      <c r="L707" s="18"/>
      <c r="M707" s="18"/>
      <c r="N707" s="18"/>
      <c r="O707" s="11" t="n">
        <v>21491260</v>
      </c>
      <c r="P707" s="11"/>
      <c r="Q707" s="15"/>
      <c r="R707" s="13"/>
      <c r="S707" s="13"/>
      <c r="T707" s="13"/>
      <c r="U707" s="1"/>
    </row>
    <row r="708" customFormat="false" ht="12.75" hidden="false" customHeight="true" outlineLevel="0" collapsed="false">
      <c r="A708" s="1"/>
      <c r="B708" s="16" t="n">
        <v>1</v>
      </c>
      <c r="C708" s="17" t="s">
        <v>1071</v>
      </c>
      <c r="D708" s="17"/>
      <c r="E708" s="17"/>
      <c r="F708" s="17"/>
      <c r="G708" s="17"/>
      <c r="H708" s="17"/>
      <c r="I708" s="17"/>
      <c r="J708" s="18" t="s">
        <v>1072</v>
      </c>
      <c r="K708" s="18"/>
      <c r="L708" s="18"/>
      <c r="M708" s="18"/>
      <c r="N708" s="18"/>
      <c r="O708" s="11" t="n">
        <v>2313008</v>
      </c>
      <c r="P708" s="11"/>
      <c r="Q708" s="15"/>
      <c r="R708" s="13"/>
      <c r="S708" s="13"/>
      <c r="T708" s="13"/>
      <c r="U708" s="1"/>
    </row>
    <row r="709" customFormat="false" ht="12.75" hidden="false" customHeight="true" outlineLevel="0" collapsed="false">
      <c r="A709" s="1"/>
      <c r="B709" s="16" t="n">
        <v>1</v>
      </c>
      <c r="C709" s="17" t="s">
        <v>1073</v>
      </c>
      <c r="D709" s="17"/>
      <c r="E709" s="17"/>
      <c r="F709" s="17"/>
      <c r="G709" s="17"/>
      <c r="H709" s="17"/>
      <c r="I709" s="17"/>
      <c r="J709" s="18" t="s">
        <v>1074</v>
      </c>
      <c r="K709" s="18"/>
      <c r="L709" s="18"/>
      <c r="M709" s="18"/>
      <c r="N709" s="18"/>
      <c r="O709" s="11" t="n">
        <v>40786419</v>
      </c>
      <c r="P709" s="11"/>
      <c r="Q709" s="15"/>
      <c r="R709" s="13"/>
      <c r="S709" s="13"/>
      <c r="T709" s="13"/>
      <c r="U709" s="1"/>
    </row>
    <row r="710" customFormat="false" ht="12.75" hidden="false" customHeight="true" outlineLevel="0" collapsed="false">
      <c r="A710" s="1"/>
      <c r="B710" s="16" t="n">
        <v>1</v>
      </c>
      <c r="C710" s="17" t="s">
        <v>1075</v>
      </c>
      <c r="D710" s="17"/>
      <c r="E710" s="17"/>
      <c r="F710" s="17"/>
      <c r="G710" s="17"/>
      <c r="H710" s="17"/>
      <c r="I710" s="17"/>
      <c r="J710" s="18" t="s">
        <v>1076</v>
      </c>
      <c r="K710" s="18"/>
      <c r="L710" s="18"/>
      <c r="M710" s="18"/>
      <c r="N710" s="18"/>
      <c r="O710" s="11" t="n">
        <v>13824936</v>
      </c>
      <c r="P710" s="11"/>
      <c r="Q710" s="15"/>
      <c r="R710" s="13"/>
      <c r="S710" s="13"/>
      <c r="T710" s="13"/>
      <c r="U710" s="1"/>
    </row>
    <row r="711" customFormat="false" ht="12.75" hidden="false" customHeight="true" outlineLevel="0" collapsed="false">
      <c r="A711" s="1"/>
      <c r="B711" s="16" t="n">
        <v>1</v>
      </c>
      <c r="C711" s="17" t="s">
        <v>1077</v>
      </c>
      <c r="D711" s="17"/>
      <c r="E711" s="17"/>
      <c r="F711" s="17"/>
      <c r="G711" s="17"/>
      <c r="H711" s="17"/>
      <c r="I711" s="17"/>
      <c r="J711" s="18" t="s">
        <v>1078</v>
      </c>
      <c r="K711" s="18"/>
      <c r="L711" s="18"/>
      <c r="M711" s="18"/>
      <c r="N711" s="18"/>
      <c r="O711" s="11" t="n">
        <v>506000</v>
      </c>
      <c r="P711" s="11"/>
      <c r="Q711" s="15"/>
      <c r="R711" s="13"/>
      <c r="S711" s="13"/>
      <c r="T711" s="13"/>
      <c r="U711" s="1"/>
    </row>
    <row r="712" customFormat="false" ht="12.75" hidden="false" customHeight="true" outlineLevel="0" collapsed="false">
      <c r="A712" s="1"/>
      <c r="B712" s="16" t="n">
        <v>1</v>
      </c>
      <c r="C712" s="17" t="s">
        <v>1079</v>
      </c>
      <c r="D712" s="17"/>
      <c r="E712" s="17"/>
      <c r="F712" s="17"/>
      <c r="G712" s="17"/>
      <c r="H712" s="17"/>
      <c r="I712" s="17"/>
      <c r="J712" s="18" t="s">
        <v>1080</v>
      </c>
      <c r="K712" s="18"/>
      <c r="L712" s="18"/>
      <c r="M712" s="18"/>
      <c r="N712" s="18"/>
      <c r="O712" s="11" t="n">
        <v>1872727</v>
      </c>
      <c r="P712" s="11"/>
      <c r="Q712" s="15"/>
      <c r="R712" s="13"/>
      <c r="S712" s="13"/>
      <c r="T712" s="13"/>
      <c r="U712" s="1"/>
    </row>
    <row r="713" customFormat="false" ht="12.75" hidden="false" customHeight="true" outlineLevel="0" collapsed="false">
      <c r="A713" s="1"/>
      <c r="B713" s="16" t="n">
        <v>1</v>
      </c>
      <c r="C713" s="17" t="s">
        <v>1081</v>
      </c>
      <c r="D713" s="17"/>
      <c r="E713" s="17"/>
      <c r="F713" s="17"/>
      <c r="G713" s="17"/>
      <c r="H713" s="17"/>
      <c r="I713" s="17"/>
      <c r="J713" s="18" t="s">
        <v>1082</v>
      </c>
      <c r="K713" s="18"/>
      <c r="L713" s="18"/>
      <c r="M713" s="18"/>
      <c r="N713" s="18"/>
      <c r="O713" s="11" t="n">
        <v>115000</v>
      </c>
      <c r="P713" s="11"/>
      <c r="Q713" s="15"/>
      <c r="R713" s="13"/>
      <c r="S713" s="13"/>
      <c r="T713" s="13"/>
      <c r="U713" s="1"/>
    </row>
    <row r="714" customFormat="false" ht="12.75" hidden="false" customHeight="true" outlineLevel="0" collapsed="false">
      <c r="A714" s="1"/>
      <c r="B714" s="16" t="n">
        <v>1</v>
      </c>
      <c r="C714" s="17" t="s">
        <v>1083</v>
      </c>
      <c r="D714" s="17"/>
      <c r="E714" s="17"/>
      <c r="F714" s="17"/>
      <c r="G714" s="17"/>
      <c r="H714" s="17"/>
      <c r="I714" s="17"/>
      <c r="J714" s="18" t="s">
        <v>1084</v>
      </c>
      <c r="K714" s="18"/>
      <c r="L714" s="18"/>
      <c r="M714" s="18"/>
      <c r="N714" s="18"/>
      <c r="O714" s="11" t="n">
        <v>462045</v>
      </c>
      <c r="P714" s="11"/>
      <c r="Q714" s="15"/>
      <c r="R714" s="13"/>
      <c r="S714" s="13"/>
      <c r="T714" s="13"/>
      <c r="U714" s="1"/>
    </row>
    <row r="715" customFormat="false" ht="12.75" hidden="false" customHeight="true" outlineLevel="0" collapsed="false">
      <c r="A715" s="1"/>
      <c r="B715" s="16" t="n">
        <v>1</v>
      </c>
      <c r="C715" s="17" t="s">
        <v>1085</v>
      </c>
      <c r="D715" s="17"/>
      <c r="E715" s="17"/>
      <c r="F715" s="17"/>
      <c r="G715" s="17"/>
      <c r="H715" s="17"/>
      <c r="I715" s="17"/>
      <c r="J715" s="18" t="s">
        <v>1086</v>
      </c>
      <c r="K715" s="18"/>
      <c r="L715" s="18"/>
      <c r="M715" s="18"/>
      <c r="N715" s="18"/>
      <c r="O715" s="11" t="n">
        <v>563401</v>
      </c>
      <c r="P715" s="11"/>
      <c r="Q715" s="15"/>
      <c r="R715" s="13"/>
      <c r="S715" s="13"/>
      <c r="T715" s="13"/>
      <c r="U715" s="1"/>
    </row>
    <row r="716" customFormat="false" ht="12.75" hidden="false" customHeight="true" outlineLevel="0" collapsed="false">
      <c r="A716" s="1"/>
      <c r="B716" s="16" t="n">
        <v>1</v>
      </c>
      <c r="C716" s="17" t="s">
        <v>1087</v>
      </c>
      <c r="D716" s="17"/>
      <c r="E716" s="17"/>
      <c r="F716" s="17"/>
      <c r="G716" s="17"/>
      <c r="H716" s="17"/>
      <c r="I716" s="17"/>
      <c r="J716" s="18" t="s">
        <v>1088</v>
      </c>
      <c r="K716" s="18"/>
      <c r="L716" s="18"/>
      <c r="M716" s="18"/>
      <c r="N716" s="18"/>
      <c r="O716" s="11" t="n">
        <v>1247923</v>
      </c>
      <c r="P716" s="11"/>
      <c r="Q716" s="15"/>
      <c r="R716" s="13"/>
      <c r="S716" s="13"/>
      <c r="T716" s="13"/>
      <c r="U716" s="1"/>
    </row>
    <row r="717" customFormat="false" ht="12.75" hidden="false" customHeight="true" outlineLevel="0" collapsed="false">
      <c r="A717" s="1"/>
      <c r="B717" s="16" t="n">
        <v>1</v>
      </c>
      <c r="C717" s="17" t="s">
        <v>1089</v>
      </c>
      <c r="D717" s="17"/>
      <c r="E717" s="17"/>
      <c r="F717" s="17"/>
      <c r="G717" s="17"/>
      <c r="H717" s="17"/>
      <c r="I717" s="17"/>
      <c r="J717" s="18" t="s">
        <v>1090</v>
      </c>
      <c r="K717" s="18"/>
      <c r="L717" s="18"/>
      <c r="M717" s="18"/>
      <c r="N717" s="18"/>
      <c r="O717" s="11" t="n">
        <v>1022089</v>
      </c>
      <c r="P717" s="11"/>
      <c r="Q717" s="15"/>
      <c r="R717" s="13"/>
      <c r="S717" s="13"/>
      <c r="T717" s="13"/>
      <c r="U717" s="1"/>
    </row>
    <row r="718" customFormat="false" ht="12.75" hidden="false" customHeight="true" outlineLevel="0" collapsed="false">
      <c r="A718" s="1"/>
      <c r="B718" s="16" t="n">
        <v>1</v>
      </c>
      <c r="C718" s="17" t="s">
        <v>1091</v>
      </c>
      <c r="D718" s="17"/>
      <c r="E718" s="17"/>
      <c r="F718" s="17"/>
      <c r="G718" s="17"/>
      <c r="H718" s="17"/>
      <c r="I718" s="17"/>
      <c r="J718" s="18" t="s">
        <v>1092</v>
      </c>
      <c r="K718" s="18"/>
      <c r="L718" s="18"/>
      <c r="M718" s="18"/>
      <c r="N718" s="18"/>
      <c r="O718" s="11" t="n">
        <v>2108940</v>
      </c>
      <c r="P718" s="11"/>
      <c r="Q718" s="15"/>
      <c r="R718" s="13"/>
      <c r="S718" s="13"/>
      <c r="T718" s="13"/>
      <c r="U718" s="1"/>
    </row>
    <row r="719" customFormat="false" ht="12.75" hidden="false" customHeight="true" outlineLevel="0" collapsed="false">
      <c r="A719" s="1"/>
      <c r="B719" s="16" t="n">
        <v>1</v>
      </c>
      <c r="C719" s="17" t="s">
        <v>1093</v>
      </c>
      <c r="D719" s="17"/>
      <c r="E719" s="17"/>
      <c r="F719" s="17"/>
      <c r="G719" s="17"/>
      <c r="H719" s="17"/>
      <c r="I719" s="17"/>
      <c r="J719" s="18" t="s">
        <v>1094</v>
      </c>
      <c r="K719" s="18"/>
      <c r="L719" s="18"/>
      <c r="M719" s="18"/>
      <c r="N719" s="18"/>
      <c r="O719" s="11" t="n">
        <v>756542</v>
      </c>
      <c r="P719" s="11"/>
      <c r="Q719" s="15"/>
      <c r="R719" s="13"/>
      <c r="S719" s="13"/>
      <c r="T719" s="13"/>
      <c r="U719" s="1"/>
    </row>
    <row r="720" customFormat="false" ht="12.75" hidden="false" customHeight="true" outlineLevel="0" collapsed="false">
      <c r="A720" s="1"/>
      <c r="B720" s="16" t="n">
        <v>1</v>
      </c>
      <c r="C720" s="17" t="s">
        <v>1095</v>
      </c>
      <c r="D720" s="17"/>
      <c r="E720" s="17"/>
      <c r="F720" s="17"/>
      <c r="G720" s="17"/>
      <c r="H720" s="17"/>
      <c r="I720" s="17"/>
      <c r="J720" s="18" t="s">
        <v>1096</v>
      </c>
      <c r="K720" s="18"/>
      <c r="L720" s="18"/>
      <c r="M720" s="18"/>
      <c r="N720" s="18"/>
      <c r="O720" s="11" t="n">
        <v>13859659</v>
      </c>
      <c r="P720" s="11"/>
      <c r="Q720" s="15"/>
      <c r="R720" s="13"/>
      <c r="S720" s="13"/>
      <c r="T720" s="13"/>
      <c r="U720" s="1"/>
    </row>
    <row r="721" customFormat="false" ht="12.75" hidden="false" customHeight="true" outlineLevel="0" collapsed="false">
      <c r="A721" s="1"/>
      <c r="B721" s="16" t="n">
        <v>1</v>
      </c>
      <c r="C721" s="17" t="s">
        <v>1097</v>
      </c>
      <c r="D721" s="17"/>
      <c r="E721" s="17"/>
      <c r="F721" s="17"/>
      <c r="G721" s="17"/>
      <c r="H721" s="17"/>
      <c r="I721" s="17"/>
      <c r="J721" s="18" t="s">
        <v>1098</v>
      </c>
      <c r="K721" s="18"/>
      <c r="L721" s="18"/>
      <c r="M721" s="18"/>
      <c r="N721" s="18"/>
      <c r="O721" s="11" t="n">
        <v>3495748</v>
      </c>
      <c r="P721" s="11"/>
      <c r="Q721" s="15"/>
      <c r="R721" s="13"/>
      <c r="S721" s="13"/>
      <c r="T721" s="13"/>
      <c r="U721" s="1"/>
    </row>
    <row r="722" customFormat="false" ht="12.75" hidden="false" customHeight="true" outlineLevel="0" collapsed="false">
      <c r="A722" s="1"/>
      <c r="B722" s="16" t="n">
        <v>1</v>
      </c>
      <c r="C722" s="17" t="s">
        <v>1099</v>
      </c>
      <c r="D722" s="17"/>
      <c r="E722" s="17"/>
      <c r="F722" s="17"/>
      <c r="G722" s="17"/>
      <c r="H722" s="17"/>
      <c r="I722" s="17"/>
      <c r="J722" s="18" t="s">
        <v>1100</v>
      </c>
      <c r="K722" s="18"/>
      <c r="L722" s="18"/>
      <c r="M722" s="18"/>
      <c r="N722" s="18"/>
      <c r="O722" s="11" t="n">
        <v>400097</v>
      </c>
      <c r="P722" s="11"/>
      <c r="Q722" s="15"/>
      <c r="R722" s="13"/>
      <c r="S722" s="13"/>
      <c r="T722" s="13"/>
      <c r="U722" s="1"/>
    </row>
    <row r="723" customFormat="false" ht="12.75" hidden="false" customHeight="true" outlineLevel="0" collapsed="false">
      <c r="A723" s="1"/>
      <c r="B723" s="16" t="n">
        <v>1</v>
      </c>
      <c r="C723" s="17" t="s">
        <v>1101</v>
      </c>
      <c r="D723" s="17"/>
      <c r="E723" s="17"/>
      <c r="F723" s="17"/>
      <c r="G723" s="17"/>
      <c r="H723" s="17"/>
      <c r="I723" s="17"/>
      <c r="J723" s="18" t="s">
        <v>1102</v>
      </c>
      <c r="K723" s="18"/>
      <c r="L723" s="18"/>
      <c r="M723" s="18"/>
      <c r="N723" s="18"/>
      <c r="O723" s="11" t="n">
        <v>6006768</v>
      </c>
      <c r="P723" s="11"/>
      <c r="Q723" s="15"/>
      <c r="R723" s="13"/>
      <c r="S723" s="13"/>
      <c r="T723" s="13"/>
      <c r="U723" s="1"/>
    </row>
    <row r="724" customFormat="false" ht="12.75" hidden="false" customHeight="true" outlineLevel="0" collapsed="false">
      <c r="A724" s="1"/>
      <c r="B724" s="16" t="n">
        <v>1</v>
      </c>
      <c r="C724" s="17" t="s">
        <v>1103</v>
      </c>
      <c r="D724" s="17"/>
      <c r="E724" s="17"/>
      <c r="F724" s="17"/>
      <c r="G724" s="17"/>
      <c r="H724" s="17"/>
      <c r="I724" s="17"/>
      <c r="J724" s="18" t="s">
        <v>1104</v>
      </c>
      <c r="K724" s="18"/>
      <c r="L724" s="18"/>
      <c r="M724" s="18"/>
      <c r="N724" s="18"/>
      <c r="O724" s="11" t="n">
        <v>27315135</v>
      </c>
      <c r="P724" s="11"/>
      <c r="Q724" s="15"/>
      <c r="R724" s="13"/>
      <c r="S724" s="13"/>
      <c r="T724" s="13"/>
      <c r="U724" s="1"/>
    </row>
    <row r="725" customFormat="false" ht="12.75" hidden="false" customHeight="true" outlineLevel="0" collapsed="false">
      <c r="A725" s="1"/>
      <c r="B725" s="16" t="n">
        <v>1</v>
      </c>
      <c r="C725" s="17" t="s">
        <v>1105</v>
      </c>
      <c r="D725" s="17"/>
      <c r="E725" s="17"/>
      <c r="F725" s="17"/>
      <c r="G725" s="17"/>
      <c r="H725" s="17"/>
      <c r="I725" s="17"/>
      <c r="J725" s="18" t="s">
        <v>1106</v>
      </c>
      <c r="K725" s="18"/>
      <c r="L725" s="18"/>
      <c r="M725" s="18"/>
      <c r="N725" s="18"/>
      <c r="O725" s="11" t="n">
        <v>5136652</v>
      </c>
      <c r="P725" s="11"/>
      <c r="Q725" s="15"/>
      <c r="R725" s="13"/>
      <c r="S725" s="13"/>
      <c r="T725" s="13"/>
      <c r="U725" s="1"/>
    </row>
    <row r="726" customFormat="false" ht="12.75" hidden="false" customHeight="true" outlineLevel="0" collapsed="false">
      <c r="A726" s="1"/>
      <c r="B726" s="16" t="n">
        <v>1</v>
      </c>
      <c r="C726" s="17" t="s">
        <v>1107</v>
      </c>
      <c r="D726" s="17"/>
      <c r="E726" s="17"/>
      <c r="F726" s="17"/>
      <c r="G726" s="17"/>
      <c r="H726" s="17"/>
      <c r="I726" s="17"/>
      <c r="J726" s="18" t="s">
        <v>1108</v>
      </c>
      <c r="K726" s="18"/>
      <c r="L726" s="18"/>
      <c r="M726" s="18"/>
      <c r="N726" s="18"/>
      <c r="O726" s="11" t="n">
        <v>6207607</v>
      </c>
      <c r="P726" s="11"/>
      <c r="Q726" s="15"/>
      <c r="R726" s="13"/>
      <c r="S726" s="13"/>
      <c r="T726" s="13"/>
      <c r="U726" s="1"/>
    </row>
    <row r="727" customFormat="false" ht="12.75" hidden="false" customHeight="true" outlineLevel="0" collapsed="false">
      <c r="A727" s="1"/>
      <c r="B727" s="16" t="n">
        <v>1</v>
      </c>
      <c r="C727" s="17" t="s">
        <v>1109</v>
      </c>
      <c r="D727" s="17"/>
      <c r="E727" s="17"/>
      <c r="F727" s="17"/>
      <c r="G727" s="17"/>
      <c r="H727" s="17"/>
      <c r="I727" s="17"/>
      <c r="J727" s="18" t="s">
        <v>1110</v>
      </c>
      <c r="K727" s="18"/>
      <c r="L727" s="18"/>
      <c r="M727" s="18"/>
      <c r="N727" s="18"/>
      <c r="O727" s="11" t="n">
        <v>136000</v>
      </c>
      <c r="P727" s="11"/>
      <c r="Q727" s="15"/>
      <c r="R727" s="13"/>
      <c r="S727" s="13"/>
      <c r="T727" s="13"/>
      <c r="U727" s="1"/>
    </row>
    <row r="728" customFormat="false" ht="12.75" hidden="false" customHeight="true" outlineLevel="0" collapsed="false">
      <c r="A728" s="1"/>
      <c r="B728" s="16" t="n">
        <v>1</v>
      </c>
      <c r="C728" s="17" t="s">
        <v>1111</v>
      </c>
      <c r="D728" s="17"/>
      <c r="E728" s="17"/>
      <c r="F728" s="17"/>
      <c r="G728" s="17"/>
      <c r="H728" s="17"/>
      <c r="I728" s="17"/>
      <c r="J728" s="18" t="s">
        <v>1112</v>
      </c>
      <c r="K728" s="18"/>
      <c r="L728" s="18"/>
      <c r="M728" s="18"/>
      <c r="N728" s="18"/>
      <c r="O728" s="11" t="n">
        <v>259300</v>
      </c>
      <c r="P728" s="11"/>
      <c r="Q728" s="15"/>
      <c r="R728" s="13"/>
      <c r="S728" s="13"/>
      <c r="T728" s="13"/>
      <c r="U728" s="1"/>
    </row>
    <row r="729" customFormat="false" ht="12.75" hidden="false" customHeight="true" outlineLevel="0" collapsed="false">
      <c r="A729" s="1"/>
      <c r="B729" s="16" t="n">
        <v>2</v>
      </c>
      <c r="C729" s="17" t="s">
        <v>1113</v>
      </c>
      <c r="D729" s="17"/>
      <c r="E729" s="17"/>
      <c r="F729" s="17"/>
      <c r="G729" s="17"/>
      <c r="H729" s="17"/>
      <c r="I729" s="17"/>
      <c r="J729" s="18" t="s">
        <v>1114</v>
      </c>
      <c r="K729" s="18"/>
      <c r="L729" s="18"/>
      <c r="M729" s="18"/>
      <c r="N729" s="18"/>
      <c r="O729" s="11" t="n">
        <v>14980055</v>
      </c>
      <c r="P729" s="11"/>
      <c r="Q729" s="15"/>
      <c r="R729" s="13"/>
      <c r="S729" s="13"/>
      <c r="T729" s="13"/>
      <c r="U729" s="1"/>
    </row>
    <row r="730" customFormat="false" ht="12.75" hidden="false" customHeight="true" outlineLevel="0" collapsed="false">
      <c r="A730" s="1"/>
      <c r="B730" s="14" t="s">
        <v>1115</v>
      </c>
      <c r="C730" s="14"/>
      <c r="D730" s="14"/>
      <c r="E730" s="14"/>
      <c r="F730" s="14"/>
      <c r="G730" s="14"/>
      <c r="H730" s="14"/>
      <c r="I730" s="14" t="s">
        <v>1116</v>
      </c>
      <c r="J730" s="14"/>
      <c r="K730" s="14"/>
      <c r="L730" s="14"/>
      <c r="M730" s="14"/>
      <c r="N730" s="14"/>
      <c r="O730" s="13"/>
      <c r="P730" s="13"/>
      <c r="Q730" s="15"/>
      <c r="R730" s="13"/>
      <c r="S730" s="13"/>
      <c r="T730" s="13"/>
      <c r="U730" s="1"/>
    </row>
    <row r="731" customFormat="false" ht="12.75" hidden="false" customHeight="true" outlineLevel="0" collapsed="false">
      <c r="A731" s="1"/>
      <c r="B731" s="14" t="s">
        <v>1117</v>
      </c>
      <c r="C731" s="14"/>
      <c r="D731" s="14"/>
      <c r="E731" s="14"/>
      <c r="F731" s="14"/>
      <c r="G731" s="14"/>
      <c r="H731" s="14"/>
      <c r="I731" s="14" t="s">
        <v>1118</v>
      </c>
      <c r="J731" s="14"/>
      <c r="K731" s="14"/>
      <c r="L731" s="14"/>
      <c r="M731" s="14"/>
      <c r="N731" s="14"/>
      <c r="O731" s="13"/>
      <c r="P731" s="13"/>
      <c r="Q731" s="15"/>
      <c r="R731" s="13"/>
      <c r="S731" s="13"/>
      <c r="T731" s="13"/>
      <c r="U731" s="1"/>
    </row>
    <row r="732" customFormat="false" ht="12.75" hidden="false" customHeight="true" outlineLevel="0" collapsed="false">
      <c r="A732" s="1"/>
      <c r="B732" s="14" t="s">
        <v>1119</v>
      </c>
      <c r="C732" s="14"/>
      <c r="D732" s="14"/>
      <c r="E732" s="14"/>
      <c r="F732" s="14"/>
      <c r="G732" s="14"/>
      <c r="H732" s="14"/>
      <c r="I732" s="14" t="s">
        <v>1120</v>
      </c>
      <c r="J732" s="14"/>
      <c r="K732" s="14"/>
      <c r="L732" s="14"/>
      <c r="M732" s="14"/>
      <c r="N732" s="14"/>
      <c r="O732" s="11" t="n">
        <v>3704465</v>
      </c>
      <c r="P732" s="11"/>
      <c r="Q732" s="15"/>
      <c r="R732" s="13"/>
      <c r="S732" s="13"/>
      <c r="T732" s="13"/>
      <c r="U732" s="1"/>
    </row>
    <row r="733" customFormat="false" ht="12.75" hidden="false" customHeight="true" outlineLevel="0" collapsed="false">
      <c r="A733" s="1"/>
      <c r="B733" s="16" t="n">
        <v>1</v>
      </c>
      <c r="C733" s="17" t="s">
        <v>1121</v>
      </c>
      <c r="D733" s="17"/>
      <c r="E733" s="17"/>
      <c r="F733" s="17"/>
      <c r="G733" s="17"/>
      <c r="H733" s="17"/>
      <c r="I733" s="17"/>
      <c r="J733" s="18" t="s">
        <v>1122</v>
      </c>
      <c r="K733" s="18"/>
      <c r="L733" s="18"/>
      <c r="M733" s="18"/>
      <c r="N733" s="18"/>
      <c r="O733" s="11" t="n">
        <v>3216348</v>
      </c>
      <c r="P733" s="11"/>
      <c r="Q733" s="15"/>
      <c r="R733" s="13"/>
      <c r="S733" s="13"/>
      <c r="T733" s="13"/>
      <c r="U733" s="1"/>
    </row>
    <row r="734" customFormat="false" ht="12.75" hidden="false" customHeight="true" outlineLevel="0" collapsed="false">
      <c r="A734" s="1"/>
      <c r="B734" s="16" t="n">
        <v>2</v>
      </c>
      <c r="C734" s="17" t="s">
        <v>1123</v>
      </c>
      <c r="D734" s="17"/>
      <c r="E734" s="17"/>
      <c r="F734" s="17"/>
      <c r="G734" s="17"/>
      <c r="H734" s="17"/>
      <c r="I734" s="17"/>
      <c r="J734" s="18" t="s">
        <v>1124</v>
      </c>
      <c r="K734" s="18"/>
      <c r="L734" s="18"/>
      <c r="M734" s="18"/>
      <c r="N734" s="18"/>
      <c r="O734" s="11" t="n">
        <v>488117</v>
      </c>
      <c r="P734" s="11"/>
      <c r="Q734" s="15"/>
      <c r="R734" s="13"/>
      <c r="S734" s="13"/>
      <c r="T734" s="13"/>
      <c r="U734" s="1"/>
    </row>
    <row r="735" customFormat="false" ht="12.75" hidden="false" customHeight="true" outlineLevel="0" collapsed="false">
      <c r="A735" s="1"/>
      <c r="B735" s="14" t="s">
        <v>1125</v>
      </c>
      <c r="C735" s="14"/>
      <c r="D735" s="14"/>
      <c r="E735" s="14"/>
      <c r="F735" s="14"/>
      <c r="G735" s="14"/>
      <c r="H735" s="14"/>
      <c r="I735" s="14" t="s">
        <v>1126</v>
      </c>
      <c r="J735" s="14"/>
      <c r="K735" s="14"/>
      <c r="L735" s="14"/>
      <c r="M735" s="14"/>
      <c r="N735" s="14"/>
      <c r="O735" s="11" t="n">
        <v>84802883.96</v>
      </c>
      <c r="P735" s="11"/>
      <c r="Q735" s="15"/>
      <c r="R735" s="13"/>
      <c r="S735" s="13"/>
      <c r="T735" s="13"/>
      <c r="U735" s="1"/>
    </row>
    <row r="736" customFormat="false" ht="12.75" hidden="false" customHeight="true" outlineLevel="0" collapsed="false">
      <c r="A736" s="1"/>
      <c r="B736" s="16" t="n">
        <v>1</v>
      </c>
      <c r="C736" s="17" t="s">
        <v>646</v>
      </c>
      <c r="D736" s="17"/>
      <c r="E736" s="17"/>
      <c r="F736" s="17"/>
      <c r="G736" s="17"/>
      <c r="H736" s="17"/>
      <c r="I736" s="17"/>
      <c r="J736" s="18" t="s">
        <v>647</v>
      </c>
      <c r="K736" s="18"/>
      <c r="L736" s="18"/>
      <c r="M736" s="18"/>
      <c r="N736" s="18"/>
      <c r="O736" s="11" t="n">
        <v>918384</v>
      </c>
      <c r="P736" s="11"/>
      <c r="Q736" s="15"/>
      <c r="R736" s="13"/>
      <c r="S736" s="13"/>
      <c r="T736" s="13"/>
      <c r="U736" s="1"/>
    </row>
    <row r="737" customFormat="false" ht="12.75" hidden="false" customHeight="true" outlineLevel="0" collapsed="false">
      <c r="A737" s="1"/>
      <c r="B737" s="16" t="n">
        <v>1</v>
      </c>
      <c r="C737" s="17" t="s">
        <v>648</v>
      </c>
      <c r="D737" s="17"/>
      <c r="E737" s="17"/>
      <c r="F737" s="17"/>
      <c r="G737" s="17"/>
      <c r="H737" s="17"/>
      <c r="I737" s="17"/>
      <c r="J737" s="18" t="s">
        <v>649</v>
      </c>
      <c r="K737" s="18"/>
      <c r="L737" s="18"/>
      <c r="M737" s="18"/>
      <c r="N737" s="18"/>
      <c r="O737" s="11" t="n">
        <v>11876964</v>
      </c>
      <c r="P737" s="11"/>
      <c r="Q737" s="15"/>
      <c r="R737" s="13"/>
      <c r="S737" s="13"/>
      <c r="T737" s="13"/>
      <c r="U737" s="1"/>
    </row>
    <row r="738" customFormat="false" ht="12.75" hidden="false" customHeight="true" outlineLevel="0" collapsed="false">
      <c r="A738" s="1"/>
      <c r="B738" s="16" t="n">
        <v>1</v>
      </c>
      <c r="C738" s="17" t="s">
        <v>650</v>
      </c>
      <c r="D738" s="17"/>
      <c r="E738" s="17"/>
      <c r="F738" s="17"/>
      <c r="G738" s="17"/>
      <c r="H738" s="17"/>
      <c r="I738" s="17"/>
      <c r="J738" s="18" t="s">
        <v>651</v>
      </c>
      <c r="K738" s="18"/>
      <c r="L738" s="18"/>
      <c r="M738" s="18"/>
      <c r="N738" s="18"/>
      <c r="O738" s="11" t="n">
        <v>16864053</v>
      </c>
      <c r="P738" s="11"/>
      <c r="Q738" s="15"/>
      <c r="R738" s="13"/>
      <c r="S738" s="13"/>
      <c r="T738" s="13"/>
      <c r="U738" s="1"/>
    </row>
    <row r="739" customFormat="false" ht="12.75" hidden="false" customHeight="true" outlineLevel="0" collapsed="false">
      <c r="A739" s="1"/>
      <c r="B739" s="16" t="n">
        <v>1</v>
      </c>
      <c r="C739" s="17" t="s">
        <v>652</v>
      </c>
      <c r="D739" s="17"/>
      <c r="E739" s="17"/>
      <c r="F739" s="17"/>
      <c r="G739" s="17"/>
      <c r="H739" s="17"/>
      <c r="I739" s="17"/>
      <c r="J739" s="18" t="s">
        <v>653</v>
      </c>
      <c r="K739" s="18"/>
      <c r="L739" s="18"/>
      <c r="M739" s="18"/>
      <c r="N739" s="18"/>
      <c r="O739" s="11" t="n">
        <v>181168</v>
      </c>
      <c r="P739" s="11"/>
      <c r="Q739" s="15"/>
      <c r="R739" s="13"/>
      <c r="S739" s="13"/>
      <c r="T739" s="13"/>
      <c r="U739" s="1"/>
    </row>
    <row r="740" customFormat="false" ht="12.75" hidden="false" customHeight="true" outlineLevel="0" collapsed="false">
      <c r="A740" s="1"/>
      <c r="B740" s="16" t="n">
        <v>1</v>
      </c>
      <c r="C740" s="17" t="s">
        <v>654</v>
      </c>
      <c r="D740" s="17"/>
      <c r="E740" s="17"/>
      <c r="F740" s="17"/>
      <c r="G740" s="17"/>
      <c r="H740" s="17"/>
      <c r="I740" s="17"/>
      <c r="J740" s="18" t="s">
        <v>655</v>
      </c>
      <c r="K740" s="18"/>
      <c r="L740" s="18"/>
      <c r="M740" s="18"/>
      <c r="N740" s="18"/>
      <c r="O740" s="11" t="n">
        <v>6657</v>
      </c>
      <c r="P740" s="11"/>
      <c r="Q740" s="15"/>
      <c r="R740" s="13"/>
      <c r="S740" s="13"/>
      <c r="T740" s="13"/>
      <c r="U740" s="1"/>
    </row>
    <row r="741" customFormat="false" ht="12.75" hidden="false" customHeight="true" outlineLevel="0" collapsed="false">
      <c r="A741" s="1"/>
      <c r="B741" s="16" t="n">
        <v>1</v>
      </c>
      <c r="C741" s="17" t="s">
        <v>656</v>
      </c>
      <c r="D741" s="17"/>
      <c r="E741" s="17"/>
      <c r="F741" s="17"/>
      <c r="G741" s="17"/>
      <c r="H741" s="17"/>
      <c r="I741" s="17"/>
      <c r="J741" s="18" t="s">
        <v>657</v>
      </c>
      <c r="K741" s="18"/>
      <c r="L741" s="18"/>
      <c r="M741" s="18"/>
      <c r="N741" s="18"/>
      <c r="O741" s="11" t="n">
        <v>2403198</v>
      </c>
      <c r="P741" s="11"/>
      <c r="Q741" s="15"/>
      <c r="R741" s="13"/>
      <c r="S741" s="13"/>
      <c r="T741" s="13"/>
      <c r="U741" s="1"/>
    </row>
    <row r="742" customFormat="false" ht="12.75" hidden="false" customHeight="true" outlineLevel="0" collapsed="false">
      <c r="A742" s="1"/>
      <c r="B742" s="16" t="n">
        <v>1</v>
      </c>
      <c r="C742" s="17" t="s">
        <v>658</v>
      </c>
      <c r="D742" s="17"/>
      <c r="E742" s="17"/>
      <c r="F742" s="17"/>
      <c r="G742" s="17"/>
      <c r="H742" s="17"/>
      <c r="I742" s="17"/>
      <c r="J742" s="18" t="s">
        <v>659</v>
      </c>
      <c r="K742" s="18"/>
      <c r="L742" s="18"/>
      <c r="M742" s="18"/>
      <c r="N742" s="18"/>
      <c r="O742" s="11" t="n">
        <v>9150447.67</v>
      </c>
      <c r="P742" s="11"/>
      <c r="Q742" s="15"/>
      <c r="R742" s="13"/>
      <c r="S742" s="13"/>
      <c r="T742" s="13"/>
      <c r="U742" s="1"/>
    </row>
    <row r="743" customFormat="false" ht="12.75" hidden="false" customHeight="true" outlineLevel="0" collapsed="false">
      <c r="A743" s="1"/>
      <c r="B743" s="16" t="n">
        <v>1</v>
      </c>
      <c r="C743" s="17" t="s">
        <v>660</v>
      </c>
      <c r="D743" s="17"/>
      <c r="E743" s="17"/>
      <c r="F743" s="17"/>
      <c r="G743" s="17"/>
      <c r="H743" s="17"/>
      <c r="I743" s="17"/>
      <c r="J743" s="18" t="s">
        <v>661</v>
      </c>
      <c r="K743" s="18"/>
      <c r="L743" s="18"/>
      <c r="M743" s="18"/>
      <c r="N743" s="18"/>
      <c r="O743" s="11" t="n">
        <v>5857268</v>
      </c>
      <c r="P743" s="11"/>
      <c r="Q743" s="15"/>
      <c r="R743" s="13"/>
      <c r="S743" s="13"/>
      <c r="T743" s="13"/>
      <c r="U743" s="1"/>
    </row>
    <row r="744" customFormat="false" ht="12.75" hidden="false" customHeight="true" outlineLevel="0" collapsed="false">
      <c r="A744" s="1"/>
      <c r="B744" s="16" t="n">
        <v>1</v>
      </c>
      <c r="C744" s="17" t="s">
        <v>662</v>
      </c>
      <c r="D744" s="17"/>
      <c r="E744" s="17"/>
      <c r="F744" s="17"/>
      <c r="G744" s="17"/>
      <c r="H744" s="17"/>
      <c r="I744" s="17"/>
      <c r="J744" s="18" t="s">
        <v>663</v>
      </c>
      <c r="K744" s="18"/>
      <c r="L744" s="18"/>
      <c r="M744" s="18"/>
      <c r="N744" s="18"/>
      <c r="O744" s="11" t="n">
        <v>3136956</v>
      </c>
      <c r="P744" s="11"/>
      <c r="Q744" s="15"/>
      <c r="R744" s="13"/>
      <c r="S744" s="13"/>
      <c r="T744" s="13"/>
      <c r="U744" s="1"/>
    </row>
    <row r="745" customFormat="false" ht="12.75" hidden="false" customHeight="true" outlineLevel="0" collapsed="false">
      <c r="A745" s="1"/>
      <c r="B745" s="16" t="n">
        <v>1</v>
      </c>
      <c r="C745" s="17" t="s">
        <v>664</v>
      </c>
      <c r="D745" s="17"/>
      <c r="E745" s="17"/>
      <c r="F745" s="17"/>
      <c r="G745" s="17"/>
      <c r="H745" s="17"/>
      <c r="I745" s="17"/>
      <c r="J745" s="18" t="s">
        <v>665</v>
      </c>
      <c r="K745" s="18"/>
      <c r="L745" s="18"/>
      <c r="M745" s="18"/>
      <c r="N745" s="18"/>
      <c r="O745" s="11" t="n">
        <v>543020</v>
      </c>
      <c r="P745" s="11"/>
      <c r="Q745" s="15"/>
      <c r="R745" s="13"/>
      <c r="S745" s="13"/>
      <c r="T745" s="13"/>
      <c r="U745" s="1"/>
    </row>
    <row r="746" customFormat="false" ht="12.75" hidden="false" customHeight="true" outlineLevel="0" collapsed="false">
      <c r="A746" s="1"/>
      <c r="B746" s="16" t="n">
        <v>1</v>
      </c>
      <c r="C746" s="17" t="s">
        <v>666</v>
      </c>
      <c r="D746" s="17"/>
      <c r="E746" s="17"/>
      <c r="F746" s="17"/>
      <c r="G746" s="17"/>
      <c r="H746" s="17"/>
      <c r="I746" s="17"/>
      <c r="J746" s="18" t="s">
        <v>667</v>
      </c>
      <c r="K746" s="18"/>
      <c r="L746" s="18"/>
      <c r="M746" s="18"/>
      <c r="N746" s="18"/>
      <c r="O746" s="11" t="n">
        <v>15648265.29</v>
      </c>
      <c r="P746" s="11"/>
      <c r="Q746" s="15"/>
      <c r="R746" s="13"/>
      <c r="S746" s="13"/>
      <c r="T746" s="13"/>
      <c r="U746" s="1"/>
    </row>
    <row r="747" customFormat="false" ht="12.75" hidden="false" customHeight="true" outlineLevel="0" collapsed="false">
      <c r="A747" s="1"/>
      <c r="B747" s="16" t="n">
        <v>1</v>
      </c>
      <c r="C747" s="17" t="s">
        <v>668</v>
      </c>
      <c r="D747" s="17"/>
      <c r="E747" s="17"/>
      <c r="F747" s="17"/>
      <c r="G747" s="17"/>
      <c r="H747" s="17"/>
      <c r="I747" s="17"/>
      <c r="J747" s="18" t="s">
        <v>669</v>
      </c>
      <c r="K747" s="18"/>
      <c r="L747" s="18"/>
      <c r="M747" s="18"/>
      <c r="N747" s="18"/>
      <c r="O747" s="11" t="n">
        <v>612689</v>
      </c>
      <c r="P747" s="11"/>
      <c r="Q747" s="15"/>
      <c r="R747" s="13"/>
      <c r="S747" s="13"/>
      <c r="T747" s="13"/>
      <c r="U747" s="1"/>
    </row>
    <row r="748" customFormat="false" ht="12.75" hidden="false" customHeight="true" outlineLevel="0" collapsed="false">
      <c r="A748" s="1"/>
      <c r="B748" s="16" t="n">
        <v>1</v>
      </c>
      <c r="C748" s="17" t="s">
        <v>670</v>
      </c>
      <c r="D748" s="17"/>
      <c r="E748" s="17"/>
      <c r="F748" s="17"/>
      <c r="G748" s="17"/>
      <c r="H748" s="17"/>
      <c r="I748" s="17"/>
      <c r="J748" s="18" t="s">
        <v>671</v>
      </c>
      <c r="K748" s="18"/>
      <c r="L748" s="18"/>
      <c r="M748" s="18"/>
      <c r="N748" s="18"/>
      <c r="O748" s="11" t="n">
        <v>30232</v>
      </c>
      <c r="P748" s="11"/>
      <c r="Q748" s="15"/>
      <c r="R748" s="13"/>
      <c r="S748" s="13"/>
      <c r="T748" s="13"/>
      <c r="U748" s="1"/>
    </row>
    <row r="749" customFormat="false" ht="12.75" hidden="false" customHeight="true" outlineLevel="0" collapsed="false">
      <c r="A749" s="1"/>
      <c r="B749" s="16" t="n">
        <v>1</v>
      </c>
      <c r="C749" s="17" t="s">
        <v>1127</v>
      </c>
      <c r="D749" s="17"/>
      <c r="E749" s="17"/>
      <c r="F749" s="17"/>
      <c r="G749" s="17"/>
      <c r="H749" s="17"/>
      <c r="I749" s="17"/>
      <c r="J749" s="18" t="s">
        <v>1128</v>
      </c>
      <c r="K749" s="18"/>
      <c r="L749" s="18"/>
      <c r="M749" s="18"/>
      <c r="N749" s="18"/>
      <c r="O749" s="11" t="n">
        <v>10939867</v>
      </c>
      <c r="P749" s="11"/>
      <c r="Q749" s="15"/>
      <c r="R749" s="13"/>
      <c r="S749" s="13"/>
      <c r="T749" s="13"/>
      <c r="U749" s="1"/>
    </row>
    <row r="750" customFormat="false" ht="12.75" hidden="false" customHeight="true" outlineLevel="0" collapsed="false">
      <c r="A750" s="1"/>
      <c r="B750" s="16" t="n">
        <v>1</v>
      </c>
      <c r="C750" s="17" t="s">
        <v>674</v>
      </c>
      <c r="D750" s="17"/>
      <c r="E750" s="17"/>
      <c r="F750" s="17"/>
      <c r="G750" s="17"/>
      <c r="H750" s="17"/>
      <c r="I750" s="17"/>
      <c r="J750" s="18" t="s">
        <v>675</v>
      </c>
      <c r="K750" s="18"/>
      <c r="L750" s="18"/>
      <c r="M750" s="18"/>
      <c r="N750" s="18"/>
      <c r="O750" s="11" t="n">
        <v>107383</v>
      </c>
      <c r="P750" s="11"/>
      <c r="Q750" s="15"/>
      <c r="R750" s="13"/>
      <c r="S750" s="13"/>
      <c r="T750" s="13"/>
      <c r="U750" s="1"/>
    </row>
    <row r="751" customFormat="false" ht="12.75" hidden="false" customHeight="true" outlineLevel="0" collapsed="false">
      <c r="A751" s="1"/>
      <c r="B751" s="16" t="n">
        <v>1</v>
      </c>
      <c r="C751" s="17" t="s">
        <v>676</v>
      </c>
      <c r="D751" s="17"/>
      <c r="E751" s="17"/>
      <c r="F751" s="17"/>
      <c r="G751" s="17"/>
      <c r="H751" s="17"/>
      <c r="I751" s="17"/>
      <c r="J751" s="18" t="s">
        <v>677</v>
      </c>
      <c r="K751" s="18"/>
      <c r="L751" s="18"/>
      <c r="M751" s="18"/>
      <c r="N751" s="18"/>
      <c r="O751" s="11" t="n">
        <v>4089932</v>
      </c>
      <c r="P751" s="11"/>
      <c r="Q751" s="15"/>
      <c r="R751" s="13"/>
      <c r="S751" s="13"/>
      <c r="T751" s="13"/>
      <c r="U751" s="1"/>
    </row>
    <row r="752" customFormat="false" ht="12.75" hidden="false" customHeight="true" outlineLevel="0" collapsed="false">
      <c r="A752" s="1"/>
      <c r="B752" s="16" t="n">
        <v>1</v>
      </c>
      <c r="C752" s="17" t="s">
        <v>678</v>
      </c>
      <c r="D752" s="17"/>
      <c r="E752" s="17"/>
      <c r="F752" s="17"/>
      <c r="G752" s="17"/>
      <c r="H752" s="17"/>
      <c r="I752" s="17"/>
      <c r="J752" s="18" t="s">
        <v>679</v>
      </c>
      <c r="K752" s="18"/>
      <c r="L752" s="18"/>
      <c r="M752" s="18"/>
      <c r="N752" s="18"/>
      <c r="O752" s="11" t="n">
        <v>1569135</v>
      </c>
      <c r="P752" s="11"/>
      <c r="Q752" s="15"/>
      <c r="R752" s="13"/>
      <c r="S752" s="13"/>
      <c r="T752" s="13"/>
      <c r="U752" s="1"/>
    </row>
    <row r="753" customFormat="false" ht="12.75" hidden="false" customHeight="true" outlineLevel="0" collapsed="false">
      <c r="A753" s="1"/>
      <c r="B753" s="16" t="n">
        <v>1</v>
      </c>
      <c r="C753" s="17" t="s">
        <v>680</v>
      </c>
      <c r="D753" s="17"/>
      <c r="E753" s="17"/>
      <c r="F753" s="17"/>
      <c r="G753" s="17"/>
      <c r="H753" s="17"/>
      <c r="I753" s="17"/>
      <c r="J753" s="18" t="s">
        <v>681</v>
      </c>
      <c r="K753" s="18"/>
      <c r="L753" s="18"/>
      <c r="M753" s="18"/>
      <c r="N753" s="18"/>
      <c r="O753" s="11" t="n">
        <v>583328</v>
      </c>
      <c r="P753" s="11"/>
      <c r="Q753" s="15"/>
      <c r="R753" s="13"/>
      <c r="S753" s="13"/>
      <c r="T753" s="13"/>
      <c r="U753" s="1"/>
    </row>
    <row r="754" customFormat="false" ht="12.75" hidden="false" customHeight="true" outlineLevel="0" collapsed="false">
      <c r="A754" s="1"/>
      <c r="B754" s="16" t="n">
        <v>1</v>
      </c>
      <c r="C754" s="17" t="s">
        <v>682</v>
      </c>
      <c r="D754" s="17"/>
      <c r="E754" s="17"/>
      <c r="F754" s="17"/>
      <c r="G754" s="17"/>
      <c r="H754" s="17"/>
      <c r="I754" s="17"/>
      <c r="J754" s="18" t="s">
        <v>683</v>
      </c>
      <c r="K754" s="18"/>
      <c r="L754" s="18"/>
      <c r="M754" s="18"/>
      <c r="N754" s="18"/>
      <c r="O754" s="11" t="n">
        <v>283937</v>
      </c>
      <c r="P754" s="11"/>
      <c r="Q754" s="15"/>
      <c r="R754" s="13"/>
      <c r="S754" s="13"/>
      <c r="T754" s="13"/>
      <c r="U754" s="1"/>
    </row>
    <row r="755" customFormat="false" ht="12.75" hidden="false" customHeight="true" outlineLevel="0" collapsed="false">
      <c r="A755" s="1"/>
      <c r="B755" s="18" t="s">
        <v>1129</v>
      </c>
      <c r="C755" s="18"/>
      <c r="D755" s="18"/>
      <c r="E755" s="18"/>
      <c r="F755" s="18"/>
      <c r="G755" s="18" t="s">
        <v>1130</v>
      </c>
      <c r="H755" s="18"/>
      <c r="I755" s="18"/>
      <c r="J755" s="18"/>
      <c r="K755" s="18"/>
      <c r="L755" s="18"/>
      <c r="M755" s="18"/>
      <c r="N755" s="18"/>
      <c r="O755" s="11" t="n">
        <v>568231371.5</v>
      </c>
      <c r="P755" s="11"/>
      <c r="Q755" s="12"/>
      <c r="R755" s="13"/>
      <c r="S755" s="13"/>
      <c r="T755" s="13"/>
      <c r="U755" s="1"/>
    </row>
    <row r="756" customFormat="false" ht="12.75" hidden="false" customHeight="true" outlineLevel="0" collapsed="false">
      <c r="A756" s="1"/>
      <c r="B756" s="14" t="s">
        <v>1131</v>
      </c>
      <c r="C756" s="14"/>
      <c r="D756" s="14"/>
      <c r="E756" s="14"/>
      <c r="F756" s="14"/>
      <c r="G756" s="14"/>
      <c r="H756" s="14"/>
      <c r="I756" s="14" t="s">
        <v>1130</v>
      </c>
      <c r="J756" s="14"/>
      <c r="K756" s="14"/>
      <c r="L756" s="14"/>
      <c r="M756" s="14"/>
      <c r="N756" s="14"/>
      <c r="O756" s="11" t="n">
        <v>568231371.5</v>
      </c>
      <c r="P756" s="11"/>
      <c r="Q756" s="15"/>
      <c r="R756" s="13"/>
      <c r="S756" s="13"/>
      <c r="T756" s="13"/>
      <c r="U756" s="1"/>
    </row>
    <row r="757" customFormat="false" ht="12.75" hidden="false" customHeight="true" outlineLevel="0" collapsed="false">
      <c r="A757" s="1"/>
      <c r="B757" s="16" t="n">
        <v>1</v>
      </c>
      <c r="C757" s="17" t="s">
        <v>1132</v>
      </c>
      <c r="D757" s="17"/>
      <c r="E757" s="17"/>
      <c r="F757" s="17"/>
      <c r="G757" s="17"/>
      <c r="H757" s="17"/>
      <c r="I757" s="17"/>
      <c r="J757" s="18" t="s">
        <v>1133</v>
      </c>
      <c r="K757" s="18"/>
      <c r="L757" s="18"/>
      <c r="M757" s="18"/>
      <c r="N757" s="18"/>
      <c r="O757" s="11" t="n">
        <v>618701</v>
      </c>
      <c r="P757" s="11"/>
      <c r="Q757" s="15"/>
      <c r="R757" s="13"/>
      <c r="S757" s="13"/>
      <c r="T757" s="13"/>
      <c r="U757" s="1"/>
    </row>
    <row r="758" customFormat="false" ht="12.75" hidden="false" customHeight="true" outlineLevel="0" collapsed="false">
      <c r="A758" s="1"/>
      <c r="B758" s="16" t="n">
        <v>2</v>
      </c>
      <c r="C758" s="17" t="s">
        <v>1113</v>
      </c>
      <c r="D758" s="17"/>
      <c r="E758" s="17"/>
      <c r="F758" s="17"/>
      <c r="G758" s="17"/>
      <c r="H758" s="17"/>
      <c r="I758" s="17"/>
      <c r="J758" s="18" t="s">
        <v>1114</v>
      </c>
      <c r="K758" s="18"/>
      <c r="L758" s="18"/>
      <c r="M758" s="18"/>
      <c r="N758" s="18"/>
      <c r="O758" s="11" t="n">
        <v>111673878.87</v>
      </c>
      <c r="P758" s="11"/>
      <c r="Q758" s="15"/>
      <c r="R758" s="13"/>
      <c r="S758" s="13"/>
      <c r="T758" s="13"/>
      <c r="U758" s="1"/>
    </row>
    <row r="759" customFormat="false" ht="12.75" hidden="false" customHeight="true" outlineLevel="0" collapsed="false">
      <c r="A759" s="1"/>
      <c r="B759" s="16" t="n">
        <v>999</v>
      </c>
      <c r="C759" s="17" t="s">
        <v>1134</v>
      </c>
      <c r="D759" s="17"/>
      <c r="E759" s="17"/>
      <c r="F759" s="17"/>
      <c r="G759" s="17"/>
      <c r="H759" s="17"/>
      <c r="I759" s="17"/>
      <c r="J759" s="18" t="s">
        <v>1135</v>
      </c>
      <c r="K759" s="18"/>
      <c r="L759" s="18"/>
      <c r="M759" s="18"/>
      <c r="N759" s="18"/>
      <c r="O759" s="11" t="n">
        <v>455938791.63</v>
      </c>
      <c r="P759" s="11"/>
      <c r="Q759" s="15"/>
      <c r="R759" s="13"/>
      <c r="S759" s="13"/>
      <c r="T759" s="13"/>
      <c r="U759" s="1"/>
    </row>
    <row r="760" customFormat="false" ht="12.75" hidden="false" customHeight="true" outlineLevel="0" collapsed="false">
      <c r="A760" s="1"/>
      <c r="B760" s="18" t="s">
        <v>1136</v>
      </c>
      <c r="C760" s="18"/>
      <c r="D760" s="18"/>
      <c r="E760" s="18"/>
      <c r="F760" s="18"/>
      <c r="G760" s="18" t="s">
        <v>1137</v>
      </c>
      <c r="H760" s="18"/>
      <c r="I760" s="18"/>
      <c r="J760" s="18"/>
      <c r="K760" s="18"/>
      <c r="L760" s="18"/>
      <c r="M760" s="18"/>
      <c r="N760" s="18"/>
      <c r="O760" s="11" t="n">
        <v>178164337</v>
      </c>
      <c r="P760" s="11"/>
      <c r="Q760" s="12"/>
      <c r="R760" s="13"/>
      <c r="S760" s="13"/>
      <c r="T760" s="13"/>
      <c r="U760" s="1"/>
    </row>
    <row r="761" customFormat="false" ht="12.75" hidden="false" customHeight="true" outlineLevel="0" collapsed="false">
      <c r="A761" s="1"/>
      <c r="B761" s="14" t="s">
        <v>1138</v>
      </c>
      <c r="C761" s="14"/>
      <c r="D761" s="14"/>
      <c r="E761" s="14"/>
      <c r="F761" s="14"/>
      <c r="G761" s="14"/>
      <c r="H761" s="14"/>
      <c r="I761" s="14" t="s">
        <v>1137</v>
      </c>
      <c r="J761" s="14"/>
      <c r="K761" s="14"/>
      <c r="L761" s="14"/>
      <c r="M761" s="14"/>
      <c r="N761" s="14"/>
      <c r="O761" s="11" t="n">
        <v>168740012</v>
      </c>
      <c r="P761" s="11"/>
      <c r="Q761" s="15"/>
      <c r="R761" s="13"/>
      <c r="S761" s="13"/>
      <c r="T761" s="13"/>
      <c r="U761" s="1"/>
    </row>
    <row r="762" customFormat="false" ht="12.75" hidden="false" customHeight="true" outlineLevel="0" collapsed="false">
      <c r="A762" s="1"/>
      <c r="B762" s="16" t="n">
        <v>2</v>
      </c>
      <c r="C762" s="17" t="s">
        <v>254</v>
      </c>
      <c r="D762" s="17"/>
      <c r="E762" s="17"/>
      <c r="F762" s="17"/>
      <c r="G762" s="17"/>
      <c r="H762" s="17"/>
      <c r="I762" s="17"/>
      <c r="J762" s="18" t="s">
        <v>255</v>
      </c>
      <c r="K762" s="18"/>
      <c r="L762" s="18"/>
      <c r="M762" s="18"/>
      <c r="N762" s="18"/>
      <c r="O762" s="11" t="n">
        <v>27540000</v>
      </c>
      <c r="P762" s="11"/>
      <c r="Q762" s="15"/>
      <c r="R762" s="13"/>
      <c r="S762" s="13"/>
      <c r="T762" s="13"/>
      <c r="U762" s="1"/>
    </row>
    <row r="763" customFormat="false" ht="12.75" hidden="false" customHeight="true" outlineLevel="0" collapsed="false">
      <c r="A763" s="1"/>
      <c r="B763" s="16" t="n">
        <v>2</v>
      </c>
      <c r="C763" s="17" t="s">
        <v>284</v>
      </c>
      <c r="D763" s="17"/>
      <c r="E763" s="17"/>
      <c r="F763" s="17"/>
      <c r="G763" s="17"/>
      <c r="H763" s="17"/>
      <c r="I763" s="17"/>
      <c r="J763" s="18" t="s">
        <v>285</v>
      </c>
      <c r="K763" s="18"/>
      <c r="L763" s="18"/>
      <c r="M763" s="18"/>
      <c r="N763" s="18"/>
      <c r="O763" s="11" t="n">
        <v>131800012</v>
      </c>
      <c r="P763" s="11"/>
      <c r="Q763" s="15"/>
      <c r="R763" s="13"/>
      <c r="S763" s="13"/>
      <c r="T763" s="13"/>
      <c r="U763" s="1"/>
    </row>
    <row r="764" customFormat="false" ht="12.75" hidden="false" customHeight="true" outlineLevel="0" collapsed="false">
      <c r="A764" s="1"/>
      <c r="B764" s="16" t="n">
        <v>2</v>
      </c>
      <c r="C764" s="17" t="s">
        <v>1139</v>
      </c>
      <c r="D764" s="17"/>
      <c r="E764" s="17"/>
      <c r="F764" s="17"/>
      <c r="G764" s="17"/>
      <c r="H764" s="17"/>
      <c r="I764" s="17"/>
      <c r="J764" s="18" t="s">
        <v>1140</v>
      </c>
      <c r="K764" s="18"/>
      <c r="L764" s="18"/>
      <c r="M764" s="18"/>
      <c r="N764" s="18"/>
      <c r="O764" s="11" t="n">
        <v>9400000</v>
      </c>
      <c r="P764" s="11"/>
      <c r="Q764" s="15"/>
      <c r="R764" s="13"/>
      <c r="S764" s="13"/>
      <c r="T764" s="13"/>
      <c r="U764" s="1"/>
    </row>
    <row r="765" customFormat="false" ht="12.75" hidden="false" customHeight="true" outlineLevel="0" collapsed="false">
      <c r="A765" s="1"/>
      <c r="B765" s="14" t="s">
        <v>1141</v>
      </c>
      <c r="C765" s="14"/>
      <c r="D765" s="14"/>
      <c r="E765" s="14"/>
      <c r="F765" s="14"/>
      <c r="G765" s="14"/>
      <c r="H765" s="14"/>
      <c r="I765" s="14" t="s">
        <v>1142</v>
      </c>
      <c r="J765" s="14"/>
      <c r="K765" s="14"/>
      <c r="L765" s="14"/>
      <c r="M765" s="14"/>
      <c r="N765" s="14"/>
      <c r="O765" s="11" t="n">
        <v>9424325</v>
      </c>
      <c r="P765" s="11"/>
      <c r="Q765" s="15"/>
      <c r="R765" s="13"/>
      <c r="S765" s="13"/>
      <c r="T765" s="13"/>
      <c r="U765" s="1"/>
    </row>
    <row r="766" customFormat="false" ht="12.75" hidden="false" customHeight="true" outlineLevel="0" collapsed="false">
      <c r="A766" s="1"/>
      <c r="B766" s="16" t="n">
        <v>2</v>
      </c>
      <c r="C766" s="17" t="s">
        <v>516</v>
      </c>
      <c r="D766" s="17"/>
      <c r="E766" s="17"/>
      <c r="F766" s="17"/>
      <c r="G766" s="17"/>
      <c r="H766" s="17"/>
      <c r="I766" s="17"/>
      <c r="J766" s="18" t="s">
        <v>517</v>
      </c>
      <c r="K766" s="18"/>
      <c r="L766" s="18"/>
      <c r="M766" s="18"/>
      <c r="N766" s="18"/>
      <c r="O766" s="11" t="n">
        <v>9424325</v>
      </c>
      <c r="P766" s="11"/>
      <c r="Q766" s="15"/>
      <c r="R766" s="13"/>
      <c r="S766" s="13"/>
      <c r="T766" s="13"/>
      <c r="U766" s="1"/>
    </row>
    <row r="767" customFormat="false" ht="12.75" hidden="false" customHeight="true" outlineLevel="0" collapsed="false">
      <c r="A767" s="1"/>
      <c r="B767" s="14" t="s">
        <v>1143</v>
      </c>
      <c r="C767" s="14"/>
      <c r="D767" s="14"/>
      <c r="E767" s="14" t="s">
        <v>1144</v>
      </c>
      <c r="F767" s="14"/>
      <c r="G767" s="14"/>
      <c r="H767" s="14"/>
      <c r="I767" s="14"/>
      <c r="J767" s="14"/>
      <c r="K767" s="14"/>
      <c r="L767" s="14"/>
      <c r="M767" s="14"/>
      <c r="N767" s="14"/>
      <c r="O767" s="11" t="n">
        <v>2122122419.9</v>
      </c>
      <c r="P767" s="11"/>
      <c r="Q767" s="12"/>
      <c r="R767" s="13"/>
      <c r="S767" s="13"/>
      <c r="T767" s="13"/>
      <c r="U767" s="1"/>
    </row>
    <row r="768" customFormat="false" ht="12.75" hidden="false" customHeight="true" outlineLevel="0" collapsed="false">
      <c r="A768" s="1"/>
      <c r="B768" s="14" t="s">
        <v>1145</v>
      </c>
      <c r="C768" s="14"/>
      <c r="D768" s="14"/>
      <c r="E768" s="14"/>
      <c r="F768" s="14"/>
      <c r="G768" s="14"/>
      <c r="H768" s="14"/>
      <c r="I768" s="14" t="s">
        <v>1146</v>
      </c>
      <c r="J768" s="14"/>
      <c r="K768" s="14"/>
      <c r="L768" s="14"/>
      <c r="M768" s="14"/>
      <c r="N768" s="14"/>
      <c r="O768" s="11" t="n">
        <v>2055796002.9</v>
      </c>
      <c r="P768" s="11"/>
      <c r="Q768" s="15"/>
      <c r="R768" s="13"/>
      <c r="S768" s="13"/>
      <c r="T768" s="13"/>
      <c r="U768" s="1"/>
    </row>
    <row r="769" customFormat="false" ht="12.75" hidden="false" customHeight="true" outlineLevel="0" collapsed="false">
      <c r="A769" s="1"/>
      <c r="B769" s="16" t="n">
        <v>999</v>
      </c>
      <c r="C769" s="17" t="s">
        <v>1134</v>
      </c>
      <c r="D769" s="17"/>
      <c r="E769" s="17"/>
      <c r="F769" s="17"/>
      <c r="G769" s="17"/>
      <c r="H769" s="17"/>
      <c r="I769" s="17"/>
      <c r="J769" s="18" t="s">
        <v>1135</v>
      </c>
      <c r="K769" s="18"/>
      <c r="L769" s="18"/>
      <c r="M769" s="18"/>
      <c r="N769" s="18"/>
      <c r="O769" s="11" t="n">
        <v>2055796002.9</v>
      </c>
      <c r="P769" s="11"/>
      <c r="Q769" s="15"/>
      <c r="R769" s="13"/>
      <c r="S769" s="13"/>
      <c r="T769" s="13"/>
      <c r="U769" s="1"/>
    </row>
    <row r="770" customFormat="false" ht="12.75" hidden="false" customHeight="true" outlineLevel="0" collapsed="false">
      <c r="A770" s="1"/>
      <c r="B770" s="18" t="s">
        <v>1147</v>
      </c>
      <c r="C770" s="18"/>
      <c r="D770" s="18"/>
      <c r="E770" s="18"/>
      <c r="F770" s="18"/>
      <c r="G770" s="18" t="s">
        <v>1137</v>
      </c>
      <c r="H770" s="18"/>
      <c r="I770" s="18"/>
      <c r="J770" s="18"/>
      <c r="K770" s="18"/>
      <c r="L770" s="18"/>
      <c r="M770" s="18"/>
      <c r="N770" s="18"/>
      <c r="O770" s="11" t="n">
        <v>66326417</v>
      </c>
      <c r="P770" s="11"/>
      <c r="Q770" s="12"/>
      <c r="R770" s="13"/>
      <c r="S770" s="13"/>
      <c r="T770" s="13"/>
      <c r="U770" s="1"/>
    </row>
    <row r="771" customFormat="false" ht="12.75" hidden="false" customHeight="true" outlineLevel="0" collapsed="false">
      <c r="A771" s="1"/>
      <c r="B771" s="14" t="s">
        <v>1148</v>
      </c>
      <c r="C771" s="14"/>
      <c r="D771" s="14"/>
      <c r="E771" s="14"/>
      <c r="F771" s="14"/>
      <c r="G771" s="14"/>
      <c r="H771" s="14"/>
      <c r="I771" s="14" t="s">
        <v>1137</v>
      </c>
      <c r="J771" s="14"/>
      <c r="K771" s="14"/>
      <c r="L771" s="14"/>
      <c r="M771" s="14"/>
      <c r="N771" s="14"/>
      <c r="O771" s="11" t="n">
        <v>66326417</v>
      </c>
      <c r="P771" s="11"/>
      <c r="Q771" s="15"/>
      <c r="R771" s="13"/>
      <c r="S771" s="13"/>
      <c r="T771" s="13"/>
      <c r="U771" s="1"/>
    </row>
    <row r="772" customFormat="false" ht="12.75" hidden="false" customHeight="true" outlineLevel="0" collapsed="false">
      <c r="A772" s="1"/>
      <c r="B772" s="16" t="n">
        <v>999</v>
      </c>
      <c r="C772" s="17" t="s">
        <v>1134</v>
      </c>
      <c r="D772" s="17"/>
      <c r="E772" s="17"/>
      <c r="F772" s="17"/>
      <c r="G772" s="17"/>
      <c r="H772" s="17"/>
      <c r="I772" s="17"/>
      <c r="J772" s="18" t="s">
        <v>1135</v>
      </c>
      <c r="K772" s="18"/>
      <c r="L772" s="18"/>
      <c r="M772" s="18"/>
      <c r="N772" s="18"/>
      <c r="O772" s="11" t="n">
        <v>66326417</v>
      </c>
      <c r="P772" s="11"/>
      <c r="Q772" s="15"/>
      <c r="R772" s="13"/>
      <c r="S772" s="13"/>
      <c r="T772" s="13"/>
      <c r="U772" s="1"/>
    </row>
    <row r="773" customFormat="false" ht="12.75" hidden="false" customHeight="true" outlineLevel="0" collapsed="false">
      <c r="A773" s="1"/>
      <c r="B773" s="10" t="s">
        <v>1149</v>
      </c>
      <c r="C773" s="10"/>
      <c r="D773" s="10" t="s">
        <v>1150</v>
      </c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1" t="n">
        <v>36423785839.01</v>
      </c>
      <c r="P773" s="11"/>
      <c r="Q773" s="1"/>
      <c r="R773" s="13"/>
      <c r="S773" s="13"/>
      <c r="T773" s="13"/>
      <c r="U773" s="1"/>
    </row>
    <row r="774" customFormat="false" ht="12.75" hidden="false" customHeight="true" outlineLevel="0" collapsed="false">
      <c r="A774" s="1"/>
      <c r="B774" s="14" t="s">
        <v>1151</v>
      </c>
      <c r="C774" s="14"/>
      <c r="D774" s="14"/>
      <c r="E774" s="14" t="s">
        <v>1152</v>
      </c>
      <c r="F774" s="14"/>
      <c r="G774" s="14"/>
      <c r="H774" s="14"/>
      <c r="I774" s="14"/>
      <c r="J774" s="14"/>
      <c r="K774" s="14"/>
      <c r="L774" s="14"/>
      <c r="M774" s="14"/>
      <c r="N774" s="14"/>
      <c r="O774" s="11" t="n">
        <v>20177104.13</v>
      </c>
      <c r="P774" s="11"/>
      <c r="Q774" s="12"/>
      <c r="R774" s="13"/>
      <c r="S774" s="13"/>
      <c r="T774" s="13"/>
      <c r="U774" s="1"/>
    </row>
    <row r="775" customFormat="false" ht="12.75" hidden="false" customHeight="true" outlineLevel="0" collapsed="false">
      <c r="A775" s="1"/>
      <c r="B775" s="18" t="s">
        <v>1153</v>
      </c>
      <c r="C775" s="18"/>
      <c r="D775" s="18"/>
      <c r="E775" s="18"/>
      <c r="F775" s="18"/>
      <c r="G775" s="18" t="s">
        <v>1154</v>
      </c>
      <c r="H775" s="18"/>
      <c r="I775" s="18"/>
      <c r="J775" s="18"/>
      <c r="K775" s="18"/>
      <c r="L775" s="18"/>
      <c r="M775" s="18"/>
      <c r="N775" s="18"/>
      <c r="O775" s="11" t="n">
        <v>20177104.13</v>
      </c>
      <c r="P775" s="11"/>
      <c r="Q775" s="12"/>
      <c r="R775" s="13"/>
      <c r="S775" s="13"/>
      <c r="T775" s="13"/>
      <c r="U775" s="1"/>
    </row>
    <row r="776" customFormat="false" ht="12.75" hidden="false" customHeight="true" outlineLevel="0" collapsed="false">
      <c r="A776" s="1"/>
      <c r="B776" s="14" t="s">
        <v>1155</v>
      </c>
      <c r="C776" s="14"/>
      <c r="D776" s="14"/>
      <c r="E776" s="14"/>
      <c r="F776" s="14"/>
      <c r="G776" s="14"/>
      <c r="H776" s="14"/>
      <c r="I776" s="14" t="s">
        <v>1156</v>
      </c>
      <c r="J776" s="14"/>
      <c r="K776" s="14"/>
      <c r="L776" s="14"/>
      <c r="M776" s="14"/>
      <c r="N776" s="14"/>
      <c r="O776" s="11" t="n">
        <v>76484</v>
      </c>
      <c r="P776" s="11"/>
      <c r="Q776" s="15"/>
      <c r="R776" s="13"/>
      <c r="S776" s="13"/>
      <c r="T776" s="13"/>
      <c r="U776" s="1"/>
    </row>
    <row r="777" customFormat="false" ht="12.75" hidden="false" customHeight="true" outlineLevel="0" collapsed="false">
      <c r="A777" s="1"/>
      <c r="B777" s="16" t="n">
        <v>2</v>
      </c>
      <c r="C777" s="17" t="s">
        <v>1157</v>
      </c>
      <c r="D777" s="17"/>
      <c r="E777" s="17"/>
      <c r="F777" s="17"/>
      <c r="G777" s="17"/>
      <c r="H777" s="17"/>
      <c r="I777" s="17"/>
      <c r="J777" s="18" t="s">
        <v>1158</v>
      </c>
      <c r="K777" s="18"/>
      <c r="L777" s="18"/>
      <c r="M777" s="18"/>
      <c r="N777" s="18"/>
      <c r="O777" s="11" t="n">
        <v>76484</v>
      </c>
      <c r="P777" s="11"/>
      <c r="Q777" s="15"/>
      <c r="R777" s="13"/>
      <c r="S777" s="13"/>
      <c r="T777" s="13"/>
      <c r="U777" s="1"/>
    </row>
    <row r="778" customFormat="false" ht="12.75" hidden="false" customHeight="true" outlineLevel="0" collapsed="false">
      <c r="A778" s="1"/>
      <c r="B778" s="14" t="s">
        <v>1159</v>
      </c>
      <c r="C778" s="14"/>
      <c r="D778" s="14"/>
      <c r="E778" s="14"/>
      <c r="F778" s="14"/>
      <c r="G778" s="14"/>
      <c r="H778" s="14"/>
      <c r="I778" s="14" t="s">
        <v>1160</v>
      </c>
      <c r="J778" s="14"/>
      <c r="K778" s="14"/>
      <c r="L778" s="14"/>
      <c r="M778" s="14"/>
      <c r="N778" s="14"/>
      <c r="O778" s="11" t="n">
        <v>9396190</v>
      </c>
      <c r="P778" s="11"/>
      <c r="Q778" s="15"/>
      <c r="R778" s="13"/>
      <c r="S778" s="13"/>
      <c r="T778" s="13"/>
      <c r="U778" s="1"/>
    </row>
    <row r="779" customFormat="false" ht="12.75" hidden="false" customHeight="true" outlineLevel="0" collapsed="false">
      <c r="A779" s="1"/>
      <c r="B779" s="16" t="n">
        <v>2</v>
      </c>
      <c r="C779" s="17" t="s">
        <v>1161</v>
      </c>
      <c r="D779" s="17"/>
      <c r="E779" s="17"/>
      <c r="F779" s="17"/>
      <c r="G779" s="17"/>
      <c r="H779" s="17"/>
      <c r="I779" s="17"/>
      <c r="J779" s="18" t="s">
        <v>1162</v>
      </c>
      <c r="K779" s="18"/>
      <c r="L779" s="18"/>
      <c r="M779" s="18"/>
      <c r="N779" s="18"/>
      <c r="O779" s="11" t="n">
        <v>8335171</v>
      </c>
      <c r="P779" s="11"/>
      <c r="Q779" s="15"/>
      <c r="R779" s="13"/>
      <c r="S779" s="13"/>
      <c r="T779" s="13"/>
      <c r="U779" s="1"/>
    </row>
    <row r="780" customFormat="false" ht="12.75" hidden="false" customHeight="true" outlineLevel="0" collapsed="false">
      <c r="A780" s="1"/>
      <c r="B780" s="16" t="n">
        <v>2</v>
      </c>
      <c r="C780" s="17" t="s">
        <v>1163</v>
      </c>
      <c r="D780" s="17"/>
      <c r="E780" s="17"/>
      <c r="F780" s="17"/>
      <c r="G780" s="17"/>
      <c r="H780" s="17"/>
      <c r="I780" s="17"/>
      <c r="J780" s="18" t="s">
        <v>1164</v>
      </c>
      <c r="K780" s="18"/>
      <c r="L780" s="18"/>
      <c r="M780" s="18"/>
      <c r="N780" s="18"/>
      <c r="O780" s="11" t="n">
        <v>942580</v>
      </c>
      <c r="P780" s="11"/>
      <c r="Q780" s="15"/>
      <c r="R780" s="13"/>
      <c r="S780" s="13"/>
      <c r="T780" s="13"/>
      <c r="U780" s="1"/>
    </row>
    <row r="781" customFormat="false" ht="12.75" hidden="false" customHeight="true" outlineLevel="0" collapsed="false">
      <c r="A781" s="1"/>
      <c r="B781" s="16" t="n">
        <v>2</v>
      </c>
      <c r="C781" s="17" t="s">
        <v>1157</v>
      </c>
      <c r="D781" s="17"/>
      <c r="E781" s="17"/>
      <c r="F781" s="17"/>
      <c r="G781" s="17"/>
      <c r="H781" s="17"/>
      <c r="I781" s="17"/>
      <c r="J781" s="18" t="s">
        <v>1158</v>
      </c>
      <c r="K781" s="18"/>
      <c r="L781" s="18"/>
      <c r="M781" s="18"/>
      <c r="N781" s="18"/>
      <c r="O781" s="11" t="n">
        <v>118439</v>
      </c>
      <c r="P781" s="11"/>
      <c r="Q781" s="15"/>
      <c r="R781" s="13"/>
      <c r="S781" s="13"/>
      <c r="T781" s="13"/>
      <c r="U781" s="1"/>
    </row>
    <row r="782" customFormat="false" ht="12.75" hidden="false" customHeight="true" outlineLevel="0" collapsed="false">
      <c r="A782" s="1"/>
      <c r="B782" s="14" t="s">
        <v>1165</v>
      </c>
      <c r="C782" s="14"/>
      <c r="D782" s="14"/>
      <c r="E782" s="14"/>
      <c r="F782" s="14"/>
      <c r="G782" s="14"/>
      <c r="H782" s="14"/>
      <c r="I782" s="14" t="s">
        <v>1166</v>
      </c>
      <c r="J782" s="14"/>
      <c r="K782" s="14"/>
      <c r="L782" s="14"/>
      <c r="M782" s="14"/>
      <c r="N782" s="14"/>
      <c r="O782" s="11" t="n">
        <v>791357</v>
      </c>
      <c r="P782" s="11"/>
      <c r="Q782" s="15"/>
      <c r="R782" s="13"/>
      <c r="S782" s="13"/>
      <c r="T782" s="13"/>
      <c r="U782" s="1"/>
    </row>
    <row r="783" customFormat="false" ht="12.75" hidden="false" customHeight="true" outlineLevel="0" collapsed="false">
      <c r="A783" s="1"/>
      <c r="B783" s="16" t="n">
        <v>2</v>
      </c>
      <c r="C783" s="17" t="s">
        <v>1161</v>
      </c>
      <c r="D783" s="17"/>
      <c r="E783" s="17"/>
      <c r="F783" s="17"/>
      <c r="G783" s="17"/>
      <c r="H783" s="17"/>
      <c r="I783" s="17"/>
      <c r="J783" s="18" t="s">
        <v>1162</v>
      </c>
      <c r="K783" s="18"/>
      <c r="L783" s="18"/>
      <c r="M783" s="18"/>
      <c r="N783" s="18"/>
      <c r="O783" s="11" t="n">
        <v>791357</v>
      </c>
      <c r="P783" s="11"/>
      <c r="Q783" s="15"/>
      <c r="R783" s="13"/>
      <c r="S783" s="13"/>
      <c r="T783" s="13"/>
      <c r="U783" s="1"/>
    </row>
    <row r="784" customFormat="false" ht="12.75" hidden="false" customHeight="true" outlineLevel="0" collapsed="false">
      <c r="A784" s="1"/>
      <c r="B784" s="14" t="s">
        <v>1167</v>
      </c>
      <c r="C784" s="14"/>
      <c r="D784" s="14"/>
      <c r="E784" s="14"/>
      <c r="F784" s="14"/>
      <c r="G784" s="14"/>
      <c r="H784" s="14"/>
      <c r="I784" s="14" t="s">
        <v>1168</v>
      </c>
      <c r="J784" s="14"/>
      <c r="K784" s="14"/>
      <c r="L784" s="14"/>
      <c r="M784" s="14"/>
      <c r="N784" s="14"/>
      <c r="O784" s="11" t="n">
        <v>151122</v>
      </c>
      <c r="P784" s="11"/>
      <c r="Q784" s="15"/>
      <c r="R784" s="13"/>
      <c r="S784" s="13"/>
      <c r="T784" s="13"/>
      <c r="U784" s="1"/>
    </row>
    <row r="785" customFormat="false" ht="12.75" hidden="false" customHeight="true" outlineLevel="0" collapsed="false">
      <c r="A785" s="1"/>
      <c r="B785" s="16" t="n">
        <v>2</v>
      </c>
      <c r="C785" s="17" t="s">
        <v>1157</v>
      </c>
      <c r="D785" s="17"/>
      <c r="E785" s="17"/>
      <c r="F785" s="17"/>
      <c r="G785" s="17"/>
      <c r="H785" s="17"/>
      <c r="I785" s="17"/>
      <c r="J785" s="18" t="s">
        <v>1158</v>
      </c>
      <c r="K785" s="18"/>
      <c r="L785" s="18"/>
      <c r="M785" s="18"/>
      <c r="N785" s="18"/>
      <c r="O785" s="11" t="n">
        <v>151122</v>
      </c>
      <c r="P785" s="11"/>
      <c r="Q785" s="15"/>
      <c r="R785" s="13"/>
      <c r="S785" s="13"/>
      <c r="T785" s="13"/>
      <c r="U785" s="1"/>
    </row>
    <row r="786" customFormat="false" ht="12.75" hidden="false" customHeight="true" outlineLevel="0" collapsed="false">
      <c r="A786" s="1"/>
      <c r="B786" s="14" t="s">
        <v>1169</v>
      </c>
      <c r="C786" s="14"/>
      <c r="D786" s="14"/>
      <c r="E786" s="14"/>
      <c r="F786" s="14"/>
      <c r="G786" s="14"/>
      <c r="H786" s="14"/>
      <c r="I786" s="14" t="s">
        <v>1170</v>
      </c>
      <c r="J786" s="14"/>
      <c r="K786" s="14"/>
      <c r="L786" s="14"/>
      <c r="M786" s="14"/>
      <c r="N786" s="14"/>
      <c r="O786" s="11" t="n">
        <v>5321145</v>
      </c>
      <c r="P786" s="11"/>
      <c r="Q786" s="15"/>
      <c r="R786" s="13"/>
      <c r="S786" s="13"/>
      <c r="T786" s="13"/>
      <c r="U786" s="1"/>
    </row>
    <row r="787" customFormat="false" ht="12.75" hidden="false" customHeight="true" outlineLevel="0" collapsed="false">
      <c r="A787" s="1"/>
      <c r="B787" s="16" t="n">
        <v>2</v>
      </c>
      <c r="C787" s="17" t="s">
        <v>1157</v>
      </c>
      <c r="D787" s="17"/>
      <c r="E787" s="17"/>
      <c r="F787" s="17"/>
      <c r="G787" s="17"/>
      <c r="H787" s="17"/>
      <c r="I787" s="17"/>
      <c r="J787" s="18" t="s">
        <v>1158</v>
      </c>
      <c r="K787" s="18"/>
      <c r="L787" s="18"/>
      <c r="M787" s="18"/>
      <c r="N787" s="18"/>
      <c r="O787" s="11" t="n">
        <v>5321145</v>
      </c>
      <c r="P787" s="11"/>
      <c r="Q787" s="15"/>
      <c r="R787" s="13"/>
      <c r="S787" s="13"/>
      <c r="T787" s="13"/>
      <c r="U787" s="1"/>
    </row>
    <row r="788" customFormat="false" ht="12.75" hidden="false" customHeight="true" outlineLevel="0" collapsed="false">
      <c r="A788" s="1"/>
      <c r="B788" s="14" t="s">
        <v>1171</v>
      </c>
      <c r="C788" s="14"/>
      <c r="D788" s="14"/>
      <c r="E788" s="14"/>
      <c r="F788" s="14"/>
      <c r="G788" s="14"/>
      <c r="H788" s="14"/>
      <c r="I788" s="14" t="s">
        <v>1172</v>
      </c>
      <c r="J788" s="14"/>
      <c r="K788" s="14"/>
      <c r="L788" s="14"/>
      <c r="M788" s="14"/>
      <c r="N788" s="14"/>
      <c r="O788" s="11" t="n">
        <v>4440806.13</v>
      </c>
      <c r="P788" s="11"/>
      <c r="Q788" s="15"/>
      <c r="R788" s="13"/>
      <c r="S788" s="13"/>
      <c r="T788" s="13"/>
      <c r="U788" s="1"/>
    </row>
    <row r="789" customFormat="false" ht="12.75" hidden="false" customHeight="true" outlineLevel="0" collapsed="false">
      <c r="A789" s="1"/>
      <c r="B789" s="16" t="n">
        <v>2</v>
      </c>
      <c r="C789" s="17" t="s">
        <v>1161</v>
      </c>
      <c r="D789" s="17"/>
      <c r="E789" s="17"/>
      <c r="F789" s="17"/>
      <c r="G789" s="17"/>
      <c r="H789" s="17"/>
      <c r="I789" s="17"/>
      <c r="J789" s="18" t="s">
        <v>1162</v>
      </c>
      <c r="K789" s="18"/>
      <c r="L789" s="18"/>
      <c r="M789" s="18"/>
      <c r="N789" s="18"/>
      <c r="O789" s="11" t="n">
        <v>4440806.13</v>
      </c>
      <c r="P789" s="11"/>
      <c r="Q789" s="15"/>
      <c r="R789" s="13"/>
      <c r="S789" s="13"/>
      <c r="T789" s="13"/>
      <c r="U789" s="1"/>
    </row>
    <row r="790" customFormat="false" ht="12.75" hidden="false" customHeight="true" outlineLevel="0" collapsed="false">
      <c r="A790" s="1"/>
      <c r="B790" s="14" t="s">
        <v>1173</v>
      </c>
      <c r="C790" s="14"/>
      <c r="D790" s="14"/>
      <c r="E790" s="14"/>
      <c r="F790" s="14"/>
      <c r="G790" s="14"/>
      <c r="H790" s="14"/>
      <c r="I790" s="14" t="s">
        <v>1174</v>
      </c>
      <c r="J790" s="14"/>
      <c r="K790" s="14"/>
      <c r="L790" s="14"/>
      <c r="M790" s="14"/>
      <c r="N790" s="14"/>
      <c r="O790" s="13"/>
      <c r="P790" s="13"/>
      <c r="Q790" s="15"/>
      <c r="R790" s="13"/>
      <c r="S790" s="13"/>
      <c r="T790" s="13"/>
      <c r="U790" s="1"/>
    </row>
    <row r="791" customFormat="false" ht="12.75" hidden="false" customHeight="true" outlineLevel="0" collapsed="false">
      <c r="A791" s="1"/>
      <c r="B791" s="14" t="s">
        <v>1175</v>
      </c>
      <c r="C791" s="14"/>
      <c r="D791" s="14"/>
      <c r="E791" s="14" t="s">
        <v>1176</v>
      </c>
      <c r="F791" s="14"/>
      <c r="G791" s="14"/>
      <c r="H791" s="14"/>
      <c r="I791" s="14"/>
      <c r="J791" s="14"/>
      <c r="K791" s="14"/>
      <c r="L791" s="14"/>
      <c r="M791" s="14"/>
      <c r="N791" s="14"/>
      <c r="O791" s="11" t="n">
        <v>36403608734.88</v>
      </c>
      <c r="P791" s="11"/>
      <c r="Q791" s="12"/>
      <c r="R791" s="13"/>
      <c r="S791" s="13"/>
      <c r="T791" s="13"/>
      <c r="U791" s="1"/>
    </row>
    <row r="792" customFormat="false" ht="12.75" hidden="false" customHeight="true" outlineLevel="0" collapsed="false">
      <c r="A792" s="1"/>
      <c r="B792" s="14" t="s">
        <v>1177</v>
      </c>
      <c r="C792" s="14"/>
      <c r="D792" s="14"/>
      <c r="E792" s="14"/>
      <c r="F792" s="14"/>
      <c r="G792" s="14"/>
      <c r="H792" s="14"/>
      <c r="I792" s="14" t="s">
        <v>1178</v>
      </c>
      <c r="J792" s="14"/>
      <c r="K792" s="14"/>
      <c r="L792" s="14"/>
      <c r="M792" s="14"/>
      <c r="N792" s="14"/>
      <c r="O792" s="11" t="n">
        <v>36403608734.88</v>
      </c>
      <c r="P792" s="11"/>
      <c r="Q792" s="15"/>
      <c r="R792" s="13"/>
      <c r="S792" s="13"/>
      <c r="T792" s="13"/>
      <c r="U792" s="1"/>
    </row>
    <row r="793" customFormat="false" ht="12.75" hidden="false" customHeight="true" outlineLevel="0" collapsed="false">
      <c r="A793" s="1"/>
      <c r="B793" s="16" t="n">
        <v>2</v>
      </c>
      <c r="C793" s="17" t="s">
        <v>17</v>
      </c>
      <c r="D793" s="17"/>
      <c r="E793" s="17"/>
      <c r="F793" s="17"/>
      <c r="G793" s="17"/>
      <c r="H793" s="17"/>
      <c r="I793" s="17"/>
      <c r="J793" s="18" t="s">
        <v>18</v>
      </c>
      <c r="K793" s="18"/>
      <c r="L793" s="18"/>
      <c r="M793" s="18"/>
      <c r="N793" s="18"/>
      <c r="O793" s="11" t="n">
        <v>120957485.77</v>
      </c>
      <c r="P793" s="11"/>
      <c r="Q793" s="15"/>
      <c r="R793" s="13"/>
      <c r="S793" s="13"/>
      <c r="T793" s="13"/>
      <c r="U793" s="1"/>
    </row>
    <row r="794" customFormat="false" ht="12.75" hidden="false" customHeight="true" outlineLevel="0" collapsed="false">
      <c r="A794" s="1"/>
      <c r="B794" s="16" t="n">
        <v>2</v>
      </c>
      <c r="C794" s="17" t="s">
        <v>56</v>
      </c>
      <c r="D794" s="17"/>
      <c r="E794" s="17"/>
      <c r="F794" s="17"/>
      <c r="G794" s="17"/>
      <c r="H794" s="17"/>
      <c r="I794" s="17"/>
      <c r="J794" s="18" t="s">
        <v>57</v>
      </c>
      <c r="K794" s="18"/>
      <c r="L794" s="18"/>
      <c r="M794" s="18"/>
      <c r="N794" s="18"/>
      <c r="O794" s="11" t="n">
        <v>195515832.19</v>
      </c>
      <c r="P794" s="11"/>
      <c r="Q794" s="15"/>
      <c r="R794" s="13"/>
      <c r="S794" s="13"/>
      <c r="T794" s="13"/>
      <c r="U794" s="1"/>
    </row>
    <row r="795" customFormat="false" ht="12.75" hidden="false" customHeight="true" outlineLevel="0" collapsed="false">
      <c r="A795" s="1"/>
      <c r="B795" s="16" t="n">
        <v>2</v>
      </c>
      <c r="C795" s="17" t="s">
        <v>19</v>
      </c>
      <c r="D795" s="17"/>
      <c r="E795" s="17"/>
      <c r="F795" s="17"/>
      <c r="G795" s="17"/>
      <c r="H795" s="17"/>
      <c r="I795" s="17"/>
      <c r="J795" s="18" t="s">
        <v>20</v>
      </c>
      <c r="K795" s="18"/>
      <c r="L795" s="18"/>
      <c r="M795" s="18"/>
      <c r="N795" s="18"/>
      <c r="O795" s="11" t="n">
        <v>640706388.61</v>
      </c>
      <c r="P795" s="11"/>
      <c r="Q795" s="15"/>
      <c r="R795" s="13"/>
      <c r="S795" s="13"/>
      <c r="T795" s="13"/>
      <c r="U795" s="1"/>
    </row>
    <row r="796" customFormat="false" ht="12.75" hidden="false" customHeight="true" outlineLevel="0" collapsed="false">
      <c r="A796" s="1"/>
      <c r="B796" s="16" t="n">
        <v>2</v>
      </c>
      <c r="C796" s="17" t="s">
        <v>66</v>
      </c>
      <c r="D796" s="17"/>
      <c r="E796" s="17"/>
      <c r="F796" s="17"/>
      <c r="G796" s="17"/>
      <c r="H796" s="17"/>
      <c r="I796" s="17"/>
      <c r="J796" s="18" t="s">
        <v>67</v>
      </c>
      <c r="K796" s="18"/>
      <c r="L796" s="18"/>
      <c r="M796" s="18"/>
      <c r="N796" s="18"/>
      <c r="O796" s="11" t="n">
        <v>13932888819.03</v>
      </c>
      <c r="P796" s="11"/>
      <c r="Q796" s="15"/>
      <c r="R796" s="13"/>
      <c r="S796" s="13"/>
      <c r="T796" s="13"/>
      <c r="U796" s="1"/>
    </row>
    <row r="797" customFormat="false" ht="12.75" hidden="false" customHeight="true" outlineLevel="0" collapsed="false">
      <c r="A797" s="1"/>
      <c r="B797" s="16" t="n">
        <v>2</v>
      </c>
      <c r="C797" s="17" t="s">
        <v>44</v>
      </c>
      <c r="D797" s="17"/>
      <c r="E797" s="17"/>
      <c r="F797" s="17"/>
      <c r="G797" s="17"/>
      <c r="H797" s="17"/>
      <c r="I797" s="17"/>
      <c r="J797" s="18" t="s">
        <v>45</v>
      </c>
      <c r="K797" s="18"/>
      <c r="L797" s="18"/>
      <c r="M797" s="18"/>
      <c r="N797" s="18"/>
      <c r="O797" s="11" t="n">
        <v>7799759149.38</v>
      </c>
      <c r="P797" s="11"/>
      <c r="Q797" s="15"/>
      <c r="R797" s="13"/>
      <c r="S797" s="13"/>
      <c r="T797" s="13"/>
      <c r="U797" s="1"/>
    </row>
    <row r="798" customFormat="false" ht="12.75" hidden="false" customHeight="true" outlineLevel="0" collapsed="false">
      <c r="A798" s="1"/>
      <c r="B798" s="16" t="n">
        <v>2</v>
      </c>
      <c r="C798" s="17" t="s">
        <v>46</v>
      </c>
      <c r="D798" s="17"/>
      <c r="E798" s="17"/>
      <c r="F798" s="17"/>
      <c r="G798" s="17"/>
      <c r="H798" s="17"/>
      <c r="I798" s="17"/>
      <c r="J798" s="18" t="s">
        <v>47</v>
      </c>
      <c r="K798" s="18"/>
      <c r="L798" s="18"/>
      <c r="M798" s="18"/>
      <c r="N798" s="18"/>
      <c r="O798" s="11" t="n">
        <v>2647016191.19</v>
      </c>
      <c r="P798" s="11"/>
      <c r="Q798" s="15"/>
      <c r="R798" s="13"/>
      <c r="S798" s="13"/>
      <c r="T798" s="13"/>
      <c r="U798" s="1"/>
    </row>
    <row r="799" customFormat="false" ht="12.75" hidden="false" customHeight="true" outlineLevel="0" collapsed="false">
      <c r="A799" s="1"/>
      <c r="B799" s="16" t="n">
        <v>2</v>
      </c>
      <c r="C799" s="17" t="s">
        <v>48</v>
      </c>
      <c r="D799" s="17"/>
      <c r="E799" s="17"/>
      <c r="F799" s="17"/>
      <c r="G799" s="17"/>
      <c r="H799" s="17"/>
      <c r="I799" s="17"/>
      <c r="J799" s="18" t="s">
        <v>49</v>
      </c>
      <c r="K799" s="18"/>
      <c r="L799" s="18"/>
      <c r="M799" s="18"/>
      <c r="N799" s="18"/>
      <c r="O799" s="11" t="n">
        <v>3207521413.85</v>
      </c>
      <c r="P799" s="11"/>
      <c r="Q799" s="15"/>
      <c r="R799" s="13"/>
      <c r="S799" s="13"/>
      <c r="T799" s="13"/>
      <c r="U799" s="1"/>
    </row>
    <row r="800" customFormat="false" ht="12.75" hidden="false" customHeight="true" outlineLevel="0" collapsed="false">
      <c r="A800" s="1"/>
      <c r="B800" s="16" t="n">
        <v>2</v>
      </c>
      <c r="C800" s="17" t="s">
        <v>25</v>
      </c>
      <c r="D800" s="17"/>
      <c r="E800" s="17"/>
      <c r="F800" s="17"/>
      <c r="G800" s="17"/>
      <c r="H800" s="17"/>
      <c r="I800" s="17"/>
      <c r="J800" s="18" t="s">
        <v>26</v>
      </c>
      <c r="K800" s="18"/>
      <c r="L800" s="18"/>
      <c r="M800" s="18"/>
      <c r="N800" s="18"/>
      <c r="O800" s="11" t="n">
        <v>60752509.67</v>
      </c>
      <c r="P800" s="11"/>
      <c r="Q800" s="15"/>
      <c r="R800" s="13"/>
      <c r="S800" s="13"/>
      <c r="T800" s="13"/>
      <c r="U800" s="1"/>
    </row>
    <row r="801" customFormat="false" ht="12.75" hidden="false" customHeight="true" outlineLevel="0" collapsed="false">
      <c r="A801" s="1"/>
      <c r="B801" s="16" t="n">
        <v>2</v>
      </c>
      <c r="C801" s="17" t="s">
        <v>72</v>
      </c>
      <c r="D801" s="17"/>
      <c r="E801" s="17"/>
      <c r="F801" s="17"/>
      <c r="G801" s="17"/>
      <c r="H801" s="17"/>
      <c r="I801" s="17"/>
      <c r="J801" s="18" t="s">
        <v>73</v>
      </c>
      <c r="K801" s="18"/>
      <c r="L801" s="18"/>
      <c r="M801" s="18"/>
      <c r="N801" s="18"/>
      <c r="O801" s="11" t="n">
        <v>308913308.27</v>
      </c>
      <c r="P801" s="11"/>
      <c r="Q801" s="15"/>
      <c r="R801" s="13"/>
      <c r="S801" s="13"/>
      <c r="T801" s="13"/>
      <c r="U801" s="1"/>
    </row>
    <row r="802" customFormat="false" ht="12.75" hidden="false" customHeight="true" outlineLevel="0" collapsed="false">
      <c r="A802" s="1"/>
      <c r="B802" s="16" t="n">
        <v>2</v>
      </c>
      <c r="C802" s="17" t="s">
        <v>29</v>
      </c>
      <c r="D802" s="17"/>
      <c r="E802" s="17"/>
      <c r="F802" s="17"/>
      <c r="G802" s="17"/>
      <c r="H802" s="17"/>
      <c r="I802" s="17"/>
      <c r="J802" s="18" t="s">
        <v>30</v>
      </c>
      <c r="K802" s="18"/>
      <c r="L802" s="18"/>
      <c r="M802" s="18"/>
      <c r="N802" s="18"/>
      <c r="O802" s="11" t="n">
        <v>15396534.96</v>
      </c>
      <c r="P802" s="11"/>
      <c r="Q802" s="15"/>
      <c r="R802" s="13"/>
      <c r="S802" s="13"/>
      <c r="T802" s="13"/>
      <c r="U802" s="1"/>
    </row>
    <row r="803" customFormat="false" ht="12.75" hidden="false" customHeight="true" outlineLevel="0" collapsed="false">
      <c r="A803" s="1"/>
      <c r="B803" s="16" t="n">
        <v>2</v>
      </c>
      <c r="C803" s="17" t="s">
        <v>74</v>
      </c>
      <c r="D803" s="17"/>
      <c r="E803" s="17"/>
      <c r="F803" s="17"/>
      <c r="G803" s="17"/>
      <c r="H803" s="17"/>
      <c r="I803" s="17"/>
      <c r="J803" s="18" t="s">
        <v>75</v>
      </c>
      <c r="K803" s="18"/>
      <c r="L803" s="18"/>
      <c r="M803" s="18"/>
      <c r="N803" s="18"/>
      <c r="O803" s="11" t="n">
        <v>14678537.39</v>
      </c>
      <c r="P803" s="11"/>
      <c r="Q803" s="15"/>
      <c r="R803" s="13"/>
      <c r="S803" s="13"/>
      <c r="T803" s="13"/>
      <c r="U803" s="1"/>
    </row>
    <row r="804" customFormat="false" ht="12.75" hidden="false" customHeight="true" outlineLevel="0" collapsed="false">
      <c r="A804" s="1"/>
      <c r="B804" s="16" t="n">
        <v>2</v>
      </c>
      <c r="C804" s="17" t="s">
        <v>80</v>
      </c>
      <c r="D804" s="17"/>
      <c r="E804" s="17"/>
      <c r="F804" s="17"/>
      <c r="G804" s="17"/>
      <c r="H804" s="17"/>
      <c r="I804" s="17"/>
      <c r="J804" s="18" t="s">
        <v>81</v>
      </c>
      <c r="K804" s="18"/>
      <c r="L804" s="18"/>
      <c r="M804" s="18"/>
      <c r="N804" s="18"/>
      <c r="O804" s="11" t="n">
        <v>1949449810.25</v>
      </c>
      <c r="P804" s="11"/>
      <c r="Q804" s="15"/>
      <c r="R804" s="13"/>
      <c r="S804" s="13"/>
      <c r="T804" s="13"/>
      <c r="U804" s="1"/>
    </row>
    <row r="805" customFormat="false" ht="12.75" hidden="false" customHeight="true" outlineLevel="0" collapsed="false">
      <c r="A805" s="1"/>
      <c r="B805" s="16" t="n">
        <v>2</v>
      </c>
      <c r="C805" s="17" t="s">
        <v>52</v>
      </c>
      <c r="D805" s="17"/>
      <c r="E805" s="17"/>
      <c r="F805" s="17"/>
      <c r="G805" s="17"/>
      <c r="H805" s="17"/>
      <c r="I805" s="17"/>
      <c r="J805" s="18" t="s">
        <v>53</v>
      </c>
      <c r="K805" s="18"/>
      <c r="L805" s="18"/>
      <c r="M805" s="18"/>
      <c r="N805" s="18"/>
      <c r="O805" s="11" t="n">
        <v>5510052754.32</v>
      </c>
      <c r="P805" s="11"/>
      <c r="Q805" s="15"/>
      <c r="R805" s="13"/>
      <c r="S805" s="13"/>
      <c r="T805" s="13"/>
      <c r="U805" s="1"/>
    </row>
    <row r="806" customFormat="false" ht="12.75" hidden="false" customHeight="true" outlineLevel="0" collapsed="false">
      <c r="A806" s="1"/>
      <c r="B806" s="10" t="s">
        <v>1179</v>
      </c>
      <c r="C806" s="10" t="s">
        <v>1180</v>
      </c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3"/>
      <c r="P806" s="13"/>
      <c r="Q806" s="12"/>
      <c r="R806" s="11" t="n">
        <v>445359931024.45</v>
      </c>
      <c r="S806" s="11"/>
      <c r="T806" s="11"/>
      <c r="U806" s="1"/>
    </row>
    <row r="807" customFormat="false" ht="12.75" hidden="false" customHeight="true" outlineLevel="0" collapsed="false">
      <c r="A807" s="1"/>
      <c r="B807" s="10" t="s">
        <v>1181</v>
      </c>
      <c r="C807" s="10"/>
      <c r="D807" s="10" t="s">
        <v>1182</v>
      </c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3"/>
      <c r="P807" s="13"/>
      <c r="Q807" s="1"/>
      <c r="R807" s="20" t="n">
        <v>30000000</v>
      </c>
      <c r="S807" s="20"/>
      <c r="T807" s="20"/>
      <c r="U807" s="1"/>
    </row>
    <row r="808" customFormat="false" ht="12.75" hidden="false" customHeight="true" outlineLevel="0" collapsed="false">
      <c r="A808" s="1"/>
      <c r="B808" s="14" t="s">
        <v>1183</v>
      </c>
      <c r="C808" s="14"/>
      <c r="D808" s="14"/>
      <c r="E808" s="14" t="s">
        <v>1184</v>
      </c>
      <c r="F808" s="14"/>
      <c r="G808" s="14"/>
      <c r="H808" s="14"/>
      <c r="I808" s="14"/>
      <c r="J808" s="14"/>
      <c r="K808" s="14"/>
      <c r="L808" s="14"/>
      <c r="M808" s="14"/>
      <c r="N808" s="14"/>
      <c r="O808" s="13"/>
      <c r="P808" s="13"/>
      <c r="Q808" s="12"/>
      <c r="R808" s="11" t="n">
        <v>30000000</v>
      </c>
      <c r="S808" s="11"/>
      <c r="T808" s="11"/>
      <c r="U808" s="1"/>
    </row>
    <row r="809" customFormat="false" ht="12.75" hidden="false" customHeight="true" outlineLevel="0" collapsed="false">
      <c r="A809" s="1"/>
      <c r="B809" s="14" t="s">
        <v>1185</v>
      </c>
      <c r="C809" s="14"/>
      <c r="D809" s="14"/>
      <c r="E809" s="14"/>
      <c r="F809" s="14"/>
      <c r="G809" s="14"/>
      <c r="H809" s="14"/>
      <c r="I809" s="14" t="s">
        <v>1186</v>
      </c>
      <c r="J809" s="14"/>
      <c r="K809" s="14"/>
      <c r="L809" s="14"/>
      <c r="M809" s="14"/>
      <c r="N809" s="14"/>
      <c r="O809" s="13"/>
      <c r="P809" s="13"/>
      <c r="Q809" s="15"/>
      <c r="R809" s="11" t="n">
        <v>30000000</v>
      </c>
      <c r="S809" s="11"/>
      <c r="T809" s="11"/>
      <c r="U809" s="1"/>
    </row>
    <row r="810" customFormat="false" ht="12.75" hidden="false" customHeight="true" outlineLevel="0" collapsed="false">
      <c r="A810" s="1"/>
      <c r="B810" s="16" t="n">
        <v>2</v>
      </c>
      <c r="C810" s="17" t="s">
        <v>220</v>
      </c>
      <c r="D810" s="17"/>
      <c r="E810" s="17"/>
      <c r="F810" s="17"/>
      <c r="G810" s="17"/>
      <c r="H810" s="17"/>
      <c r="I810" s="17"/>
      <c r="J810" s="18" t="s">
        <v>221</v>
      </c>
      <c r="K810" s="18"/>
      <c r="L810" s="18"/>
      <c r="M810" s="18"/>
      <c r="N810" s="18"/>
      <c r="O810" s="13"/>
      <c r="P810" s="13"/>
      <c r="Q810" s="15"/>
      <c r="R810" s="11" t="n">
        <v>30000000</v>
      </c>
      <c r="S810" s="11"/>
      <c r="T810" s="11"/>
      <c r="U810" s="1"/>
    </row>
    <row r="811" customFormat="false" ht="12.75" hidden="false" customHeight="true" outlineLevel="0" collapsed="false">
      <c r="A811" s="1"/>
      <c r="B811" s="10" t="s">
        <v>1187</v>
      </c>
      <c r="C811" s="10"/>
      <c r="D811" s="10" t="s">
        <v>1188</v>
      </c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3"/>
      <c r="P811" s="13"/>
      <c r="Q811" s="1"/>
      <c r="R811" s="20" t="n">
        <v>56033284150.5</v>
      </c>
      <c r="S811" s="20"/>
      <c r="T811" s="20"/>
      <c r="U811" s="1"/>
    </row>
    <row r="812" customFormat="false" ht="12.75" hidden="false" customHeight="true" outlineLevel="0" collapsed="false">
      <c r="A812" s="1"/>
      <c r="B812" s="14" t="s">
        <v>1189</v>
      </c>
      <c r="C812" s="14"/>
      <c r="D812" s="14"/>
      <c r="E812" s="14" t="s">
        <v>1190</v>
      </c>
      <c r="F812" s="14"/>
      <c r="G812" s="14"/>
      <c r="H812" s="14"/>
      <c r="I812" s="14"/>
      <c r="J812" s="14"/>
      <c r="K812" s="14"/>
      <c r="L812" s="14"/>
      <c r="M812" s="14"/>
      <c r="N812" s="14"/>
      <c r="O812" s="13"/>
      <c r="P812" s="13"/>
      <c r="Q812" s="12"/>
      <c r="R812" s="11" t="n">
        <v>55563788600.18</v>
      </c>
      <c r="S812" s="11"/>
      <c r="T812" s="11"/>
      <c r="U812" s="1"/>
    </row>
    <row r="813" customFormat="false" ht="12.75" hidden="false" customHeight="true" outlineLevel="0" collapsed="false">
      <c r="A813" s="1"/>
      <c r="B813" s="18" t="s">
        <v>1191</v>
      </c>
      <c r="C813" s="18"/>
      <c r="D813" s="18"/>
      <c r="E813" s="18"/>
      <c r="F813" s="18"/>
      <c r="G813" s="18" t="s">
        <v>1192</v>
      </c>
      <c r="H813" s="18"/>
      <c r="I813" s="18"/>
      <c r="J813" s="18"/>
      <c r="K813" s="18"/>
      <c r="L813" s="18"/>
      <c r="M813" s="18"/>
      <c r="N813" s="18"/>
      <c r="O813" s="13"/>
      <c r="P813" s="13"/>
      <c r="Q813" s="12"/>
      <c r="R813" s="11" t="n">
        <v>284718363</v>
      </c>
      <c r="S813" s="11"/>
      <c r="T813" s="11"/>
      <c r="U813" s="1"/>
    </row>
    <row r="814" customFormat="false" ht="12.75" hidden="false" customHeight="true" outlineLevel="0" collapsed="false">
      <c r="A814" s="1"/>
      <c r="B814" s="14" t="s">
        <v>1193</v>
      </c>
      <c r="C814" s="14"/>
      <c r="D814" s="14"/>
      <c r="E814" s="14"/>
      <c r="F814" s="14"/>
      <c r="G814" s="14"/>
      <c r="H814" s="14"/>
      <c r="I814" s="14" t="s">
        <v>1192</v>
      </c>
      <c r="J814" s="14"/>
      <c r="K814" s="14"/>
      <c r="L814" s="14"/>
      <c r="M814" s="14"/>
      <c r="N814" s="14"/>
      <c r="O814" s="13"/>
      <c r="P814" s="13"/>
      <c r="Q814" s="15"/>
      <c r="R814" s="11" t="n">
        <v>284718363</v>
      </c>
      <c r="S814" s="11"/>
      <c r="T814" s="11"/>
      <c r="U814" s="1"/>
    </row>
    <row r="815" customFormat="false" ht="12.75" hidden="false" customHeight="true" outlineLevel="0" collapsed="false">
      <c r="A815" s="1"/>
      <c r="B815" s="16" t="n">
        <v>1</v>
      </c>
      <c r="C815" s="17" t="s">
        <v>1194</v>
      </c>
      <c r="D815" s="17"/>
      <c r="E815" s="17"/>
      <c r="F815" s="17"/>
      <c r="G815" s="17"/>
      <c r="H815" s="17"/>
      <c r="I815" s="17"/>
      <c r="J815" s="18" t="s">
        <v>1195</v>
      </c>
      <c r="K815" s="18"/>
      <c r="L815" s="18"/>
      <c r="M815" s="18"/>
      <c r="N815" s="18"/>
      <c r="O815" s="13"/>
      <c r="P815" s="13"/>
      <c r="Q815" s="15"/>
      <c r="R815" s="11" t="n">
        <v>231375</v>
      </c>
      <c r="S815" s="11"/>
      <c r="T815" s="11"/>
      <c r="U815" s="1"/>
    </row>
    <row r="816" customFormat="false" ht="12.75" hidden="false" customHeight="true" outlineLevel="0" collapsed="false">
      <c r="A816" s="1"/>
      <c r="B816" s="16" t="n">
        <v>1</v>
      </c>
      <c r="C816" s="17" t="s">
        <v>1196</v>
      </c>
      <c r="D816" s="17"/>
      <c r="E816" s="17"/>
      <c r="F816" s="17"/>
      <c r="G816" s="17"/>
      <c r="H816" s="17"/>
      <c r="I816" s="17"/>
      <c r="J816" s="18" t="s">
        <v>1197</v>
      </c>
      <c r="K816" s="18"/>
      <c r="L816" s="18"/>
      <c r="M816" s="18"/>
      <c r="N816" s="18"/>
      <c r="O816" s="13"/>
      <c r="P816" s="13"/>
      <c r="Q816" s="15"/>
      <c r="R816" s="11" t="n">
        <v>231375</v>
      </c>
      <c r="S816" s="11"/>
      <c r="T816" s="11"/>
      <c r="U816" s="1"/>
    </row>
    <row r="817" customFormat="false" ht="12.75" hidden="false" customHeight="true" outlineLevel="0" collapsed="false">
      <c r="A817" s="1"/>
      <c r="B817" s="16" t="n">
        <v>1</v>
      </c>
      <c r="C817" s="17" t="s">
        <v>1198</v>
      </c>
      <c r="D817" s="17"/>
      <c r="E817" s="17"/>
      <c r="F817" s="17"/>
      <c r="G817" s="17"/>
      <c r="H817" s="17"/>
      <c r="I817" s="17"/>
      <c r="J817" s="18" t="s">
        <v>1199</v>
      </c>
      <c r="K817" s="18"/>
      <c r="L817" s="18"/>
      <c r="M817" s="18"/>
      <c r="N817" s="18"/>
      <c r="O817" s="13"/>
      <c r="P817" s="13"/>
      <c r="Q817" s="15"/>
      <c r="R817" s="11" t="n">
        <v>1800000</v>
      </c>
      <c r="S817" s="11"/>
      <c r="T817" s="11"/>
      <c r="U817" s="1"/>
    </row>
    <row r="818" customFormat="false" ht="12.75" hidden="false" customHeight="true" outlineLevel="0" collapsed="false">
      <c r="A818" s="1"/>
      <c r="B818" s="16" t="n">
        <v>1</v>
      </c>
      <c r="C818" s="17" t="s">
        <v>1200</v>
      </c>
      <c r="D818" s="17"/>
      <c r="E818" s="17"/>
      <c r="F818" s="17"/>
      <c r="G818" s="17"/>
      <c r="H818" s="17"/>
      <c r="I818" s="17"/>
      <c r="J818" s="18" t="s">
        <v>1201</v>
      </c>
      <c r="K818" s="18"/>
      <c r="L818" s="18"/>
      <c r="M818" s="18"/>
      <c r="N818" s="18"/>
      <c r="O818" s="13"/>
      <c r="P818" s="13"/>
      <c r="Q818" s="15"/>
      <c r="R818" s="11" t="n">
        <v>2057614</v>
      </c>
      <c r="S818" s="11"/>
      <c r="T818" s="11"/>
      <c r="U818" s="1"/>
    </row>
    <row r="819" customFormat="false" ht="12.75" hidden="false" customHeight="true" outlineLevel="0" collapsed="false">
      <c r="A819" s="1"/>
      <c r="B819" s="16" t="n">
        <v>1</v>
      </c>
      <c r="C819" s="17" t="s">
        <v>1202</v>
      </c>
      <c r="D819" s="17"/>
      <c r="E819" s="17"/>
      <c r="F819" s="17"/>
      <c r="G819" s="17"/>
      <c r="H819" s="17"/>
      <c r="I819" s="17"/>
      <c r="J819" s="18" t="s">
        <v>1203</v>
      </c>
      <c r="K819" s="18"/>
      <c r="L819" s="18"/>
      <c r="M819" s="18"/>
      <c r="N819" s="18"/>
      <c r="O819" s="13"/>
      <c r="P819" s="13"/>
      <c r="Q819" s="15"/>
      <c r="R819" s="11" t="n">
        <v>326670</v>
      </c>
      <c r="S819" s="11"/>
      <c r="T819" s="11"/>
      <c r="U819" s="1"/>
    </row>
    <row r="820" customFormat="false" ht="12.75" hidden="false" customHeight="true" outlineLevel="0" collapsed="false">
      <c r="A820" s="1"/>
      <c r="B820" s="16" t="n">
        <v>1</v>
      </c>
      <c r="C820" s="17" t="s">
        <v>1204</v>
      </c>
      <c r="D820" s="17"/>
      <c r="E820" s="17"/>
      <c r="F820" s="17"/>
      <c r="G820" s="17"/>
      <c r="H820" s="17"/>
      <c r="I820" s="17"/>
      <c r="J820" s="18" t="s">
        <v>1205</v>
      </c>
      <c r="K820" s="18"/>
      <c r="L820" s="18"/>
      <c r="M820" s="18"/>
      <c r="N820" s="18"/>
      <c r="O820" s="13"/>
      <c r="P820" s="13"/>
      <c r="Q820" s="15"/>
      <c r="R820" s="11" t="n">
        <v>231375</v>
      </c>
      <c r="S820" s="11"/>
      <c r="T820" s="11"/>
      <c r="U820" s="1"/>
    </row>
    <row r="821" customFormat="false" ht="12.75" hidden="false" customHeight="true" outlineLevel="0" collapsed="false">
      <c r="A821" s="1"/>
      <c r="B821" s="16" t="n">
        <v>1</v>
      </c>
      <c r="C821" s="17" t="s">
        <v>1206</v>
      </c>
      <c r="D821" s="17"/>
      <c r="E821" s="17"/>
      <c r="F821" s="17"/>
      <c r="G821" s="17"/>
      <c r="H821" s="17"/>
      <c r="I821" s="17"/>
      <c r="J821" s="18" t="s">
        <v>1207</v>
      </c>
      <c r="K821" s="18"/>
      <c r="L821" s="18"/>
      <c r="M821" s="18"/>
      <c r="N821" s="18"/>
      <c r="O821" s="13"/>
      <c r="P821" s="13"/>
      <c r="Q821" s="15"/>
      <c r="R821" s="11" t="n">
        <v>326670</v>
      </c>
      <c r="S821" s="11"/>
      <c r="T821" s="11"/>
      <c r="U821" s="1"/>
    </row>
    <row r="822" customFormat="false" ht="12.75" hidden="false" customHeight="true" outlineLevel="0" collapsed="false">
      <c r="A822" s="1"/>
      <c r="B822" s="16" t="n">
        <v>1</v>
      </c>
      <c r="C822" s="17" t="s">
        <v>1208</v>
      </c>
      <c r="D822" s="17"/>
      <c r="E822" s="17"/>
      <c r="F822" s="17"/>
      <c r="G822" s="17"/>
      <c r="H822" s="17"/>
      <c r="I822" s="17"/>
      <c r="J822" s="18" t="s">
        <v>1209</v>
      </c>
      <c r="K822" s="18"/>
      <c r="L822" s="18"/>
      <c r="M822" s="18"/>
      <c r="N822" s="18"/>
      <c r="O822" s="13"/>
      <c r="P822" s="13"/>
      <c r="Q822" s="15"/>
      <c r="R822" s="11" t="n">
        <v>231375</v>
      </c>
      <c r="S822" s="11"/>
      <c r="T822" s="11"/>
      <c r="U822" s="1"/>
    </row>
    <row r="823" customFormat="false" ht="12.75" hidden="false" customHeight="true" outlineLevel="0" collapsed="false">
      <c r="A823" s="1"/>
      <c r="B823" s="16" t="n">
        <v>1</v>
      </c>
      <c r="C823" s="17" t="s">
        <v>1210</v>
      </c>
      <c r="D823" s="17"/>
      <c r="E823" s="17"/>
      <c r="F823" s="17"/>
      <c r="G823" s="17"/>
      <c r="H823" s="17"/>
      <c r="I823" s="17"/>
      <c r="J823" s="18" t="s">
        <v>1211</v>
      </c>
      <c r="K823" s="18"/>
      <c r="L823" s="18"/>
      <c r="M823" s="18"/>
      <c r="N823" s="18"/>
      <c r="O823" s="13"/>
      <c r="P823" s="13"/>
      <c r="Q823" s="15"/>
      <c r="R823" s="11" t="n">
        <v>231375</v>
      </c>
      <c r="S823" s="11"/>
      <c r="T823" s="11"/>
      <c r="U823" s="1"/>
    </row>
    <row r="824" customFormat="false" ht="12.75" hidden="false" customHeight="true" outlineLevel="0" collapsed="false">
      <c r="A824" s="1"/>
      <c r="B824" s="16" t="n">
        <v>1</v>
      </c>
      <c r="C824" s="17" t="s">
        <v>1212</v>
      </c>
      <c r="D824" s="17"/>
      <c r="E824" s="17"/>
      <c r="F824" s="17"/>
      <c r="G824" s="17"/>
      <c r="H824" s="17"/>
      <c r="I824" s="17"/>
      <c r="J824" s="18" t="s">
        <v>1213</v>
      </c>
      <c r="K824" s="18"/>
      <c r="L824" s="18"/>
      <c r="M824" s="18"/>
      <c r="N824" s="18"/>
      <c r="O824" s="13"/>
      <c r="P824" s="13"/>
      <c r="Q824" s="15"/>
      <c r="R824" s="11" t="n">
        <v>231375</v>
      </c>
      <c r="S824" s="11"/>
      <c r="T824" s="11"/>
      <c r="U824" s="1"/>
    </row>
    <row r="825" customFormat="false" ht="12.75" hidden="false" customHeight="true" outlineLevel="0" collapsed="false">
      <c r="A825" s="1"/>
      <c r="B825" s="16" t="n">
        <v>2</v>
      </c>
      <c r="C825" s="17" t="s">
        <v>1214</v>
      </c>
      <c r="D825" s="17"/>
      <c r="E825" s="17"/>
      <c r="F825" s="17"/>
      <c r="G825" s="17"/>
      <c r="H825" s="17"/>
      <c r="I825" s="17"/>
      <c r="J825" s="18" t="s">
        <v>1215</v>
      </c>
      <c r="K825" s="18"/>
      <c r="L825" s="18"/>
      <c r="M825" s="18"/>
      <c r="N825" s="18"/>
      <c r="O825" s="13"/>
      <c r="P825" s="13"/>
      <c r="Q825" s="15"/>
      <c r="R825" s="11" t="n">
        <v>425318</v>
      </c>
      <c r="S825" s="11"/>
      <c r="T825" s="11"/>
      <c r="U825" s="1"/>
    </row>
    <row r="826" customFormat="false" ht="12.75" hidden="false" customHeight="true" outlineLevel="0" collapsed="false">
      <c r="A826" s="1"/>
      <c r="B826" s="16" t="n">
        <v>2</v>
      </c>
      <c r="C826" s="17" t="s">
        <v>1216</v>
      </c>
      <c r="D826" s="17"/>
      <c r="E826" s="17"/>
      <c r="F826" s="17"/>
      <c r="G826" s="17"/>
      <c r="H826" s="17"/>
      <c r="I826" s="17"/>
      <c r="J826" s="18" t="s">
        <v>1217</v>
      </c>
      <c r="K826" s="18"/>
      <c r="L826" s="18"/>
      <c r="M826" s="18"/>
      <c r="N826" s="18"/>
      <c r="O826" s="13"/>
      <c r="P826" s="13"/>
      <c r="Q826" s="15"/>
      <c r="R826" s="11" t="n">
        <v>11749010</v>
      </c>
      <c r="S826" s="11"/>
      <c r="T826" s="11"/>
      <c r="U826" s="1"/>
    </row>
    <row r="827" customFormat="false" ht="12.75" hidden="false" customHeight="true" outlineLevel="0" collapsed="false">
      <c r="A827" s="1"/>
      <c r="B827" s="16" t="n">
        <v>2</v>
      </c>
      <c r="C827" s="17" t="s">
        <v>1218</v>
      </c>
      <c r="D827" s="17"/>
      <c r="E827" s="17"/>
      <c r="F827" s="17"/>
      <c r="G827" s="17"/>
      <c r="H827" s="17"/>
      <c r="I827" s="17"/>
      <c r="J827" s="18" t="s">
        <v>1219</v>
      </c>
      <c r="K827" s="18"/>
      <c r="L827" s="18"/>
      <c r="M827" s="18"/>
      <c r="N827" s="18"/>
      <c r="O827" s="13"/>
      <c r="P827" s="13"/>
      <c r="Q827" s="15"/>
      <c r="R827" s="11" t="n">
        <v>90170737</v>
      </c>
      <c r="S827" s="11"/>
      <c r="T827" s="11"/>
      <c r="U827" s="1"/>
    </row>
    <row r="828" customFormat="false" ht="12.75" hidden="false" customHeight="true" outlineLevel="0" collapsed="false">
      <c r="A828" s="1"/>
      <c r="B828" s="16" t="n">
        <v>2</v>
      </c>
      <c r="C828" s="17" t="s">
        <v>1220</v>
      </c>
      <c r="D828" s="17"/>
      <c r="E828" s="17"/>
      <c r="F828" s="17"/>
      <c r="G828" s="17"/>
      <c r="H828" s="17"/>
      <c r="I828" s="17"/>
      <c r="J828" s="18" t="s">
        <v>1221</v>
      </c>
      <c r="K828" s="18"/>
      <c r="L828" s="18"/>
      <c r="M828" s="18"/>
      <c r="N828" s="18"/>
      <c r="O828" s="13"/>
      <c r="P828" s="13"/>
      <c r="Q828" s="15"/>
      <c r="R828" s="11" t="n">
        <v>6349700</v>
      </c>
      <c r="S828" s="11"/>
      <c r="T828" s="11"/>
      <c r="U828" s="1"/>
    </row>
    <row r="829" customFormat="false" ht="12.75" hidden="false" customHeight="true" outlineLevel="0" collapsed="false">
      <c r="A829" s="1"/>
      <c r="B829" s="16" t="n">
        <v>2</v>
      </c>
      <c r="C829" s="17" t="s">
        <v>1222</v>
      </c>
      <c r="D829" s="17"/>
      <c r="E829" s="17"/>
      <c r="F829" s="17"/>
      <c r="G829" s="17"/>
      <c r="H829" s="17"/>
      <c r="I829" s="17"/>
      <c r="J829" s="18" t="s">
        <v>1223</v>
      </c>
      <c r="K829" s="18"/>
      <c r="L829" s="18"/>
      <c r="M829" s="18"/>
      <c r="N829" s="18"/>
      <c r="O829" s="13"/>
      <c r="P829" s="13"/>
      <c r="Q829" s="15"/>
      <c r="R829" s="11" t="n">
        <v>175158</v>
      </c>
      <c r="S829" s="11"/>
      <c r="T829" s="11"/>
      <c r="U829" s="1"/>
    </row>
    <row r="830" customFormat="false" ht="12.75" hidden="false" customHeight="true" outlineLevel="0" collapsed="false">
      <c r="A830" s="1"/>
      <c r="B830" s="16" t="n">
        <v>2</v>
      </c>
      <c r="C830" s="17" t="s">
        <v>1224</v>
      </c>
      <c r="D830" s="17"/>
      <c r="E830" s="17"/>
      <c r="F830" s="17"/>
      <c r="G830" s="17"/>
      <c r="H830" s="17"/>
      <c r="I830" s="17"/>
      <c r="J830" s="18" t="s">
        <v>1225</v>
      </c>
      <c r="K830" s="18"/>
      <c r="L830" s="18"/>
      <c r="M830" s="18"/>
      <c r="N830" s="18"/>
      <c r="O830" s="13"/>
      <c r="P830" s="13"/>
      <c r="Q830" s="15"/>
      <c r="R830" s="11" t="n">
        <v>4051828</v>
      </c>
      <c r="S830" s="11"/>
      <c r="T830" s="11"/>
      <c r="U830" s="1"/>
    </row>
    <row r="831" customFormat="false" ht="12.75" hidden="false" customHeight="true" outlineLevel="0" collapsed="false">
      <c r="A831" s="1"/>
      <c r="B831" s="16" t="n">
        <v>2</v>
      </c>
      <c r="C831" s="17" t="s">
        <v>1226</v>
      </c>
      <c r="D831" s="17"/>
      <c r="E831" s="17"/>
      <c r="F831" s="17"/>
      <c r="G831" s="17"/>
      <c r="H831" s="17"/>
      <c r="I831" s="17"/>
      <c r="J831" s="18" t="s">
        <v>1227</v>
      </c>
      <c r="K831" s="18"/>
      <c r="L831" s="18"/>
      <c r="M831" s="18"/>
      <c r="N831" s="18"/>
      <c r="O831" s="13"/>
      <c r="P831" s="13"/>
      <c r="Q831" s="15"/>
      <c r="R831" s="11" t="n">
        <v>13321075</v>
      </c>
      <c r="S831" s="11"/>
      <c r="T831" s="11"/>
      <c r="U831" s="1"/>
    </row>
    <row r="832" customFormat="false" ht="12.75" hidden="false" customHeight="true" outlineLevel="0" collapsed="false">
      <c r="A832" s="1"/>
      <c r="B832" s="16" t="n">
        <v>2</v>
      </c>
      <c r="C832" s="17" t="s">
        <v>1228</v>
      </c>
      <c r="D832" s="17"/>
      <c r="E832" s="17"/>
      <c r="F832" s="17"/>
      <c r="G832" s="17"/>
      <c r="H832" s="17"/>
      <c r="I832" s="17"/>
      <c r="J832" s="18" t="s">
        <v>1229</v>
      </c>
      <c r="K832" s="18"/>
      <c r="L832" s="18"/>
      <c r="M832" s="18"/>
      <c r="N832" s="18"/>
      <c r="O832" s="13"/>
      <c r="P832" s="13"/>
      <c r="Q832" s="15"/>
      <c r="R832" s="11" t="n">
        <v>5613292</v>
      </c>
      <c r="S832" s="11"/>
      <c r="T832" s="11"/>
      <c r="U832" s="1"/>
    </row>
    <row r="833" customFormat="false" ht="12.75" hidden="false" customHeight="true" outlineLevel="0" collapsed="false">
      <c r="A833" s="1"/>
      <c r="B833" s="16" t="n">
        <v>2</v>
      </c>
      <c r="C833" s="17" t="s">
        <v>1230</v>
      </c>
      <c r="D833" s="17"/>
      <c r="E833" s="17"/>
      <c r="F833" s="17"/>
      <c r="G833" s="17"/>
      <c r="H833" s="17"/>
      <c r="I833" s="17"/>
      <c r="J833" s="18" t="s">
        <v>1231</v>
      </c>
      <c r="K833" s="18"/>
      <c r="L833" s="18"/>
      <c r="M833" s="18"/>
      <c r="N833" s="18"/>
      <c r="O833" s="13"/>
      <c r="P833" s="13"/>
      <c r="Q833" s="15"/>
      <c r="R833" s="11" t="n">
        <v>10440000</v>
      </c>
      <c r="S833" s="11"/>
      <c r="T833" s="11"/>
      <c r="U833" s="1"/>
    </row>
    <row r="834" customFormat="false" ht="12.75" hidden="false" customHeight="true" outlineLevel="0" collapsed="false">
      <c r="A834" s="1"/>
      <c r="B834" s="16" t="n">
        <v>2</v>
      </c>
      <c r="C834" s="17" t="s">
        <v>1161</v>
      </c>
      <c r="D834" s="17"/>
      <c r="E834" s="17"/>
      <c r="F834" s="17"/>
      <c r="G834" s="17"/>
      <c r="H834" s="17"/>
      <c r="I834" s="17"/>
      <c r="J834" s="18" t="s">
        <v>1162</v>
      </c>
      <c r="K834" s="18"/>
      <c r="L834" s="18"/>
      <c r="M834" s="18"/>
      <c r="N834" s="18"/>
      <c r="O834" s="13"/>
      <c r="P834" s="13"/>
      <c r="Q834" s="15"/>
      <c r="R834" s="11" t="n">
        <v>1688136</v>
      </c>
      <c r="S834" s="11"/>
      <c r="T834" s="11"/>
      <c r="U834" s="1"/>
    </row>
    <row r="835" customFormat="false" ht="12.75" hidden="false" customHeight="true" outlineLevel="0" collapsed="false">
      <c r="A835" s="1"/>
      <c r="B835" s="16" t="n">
        <v>2</v>
      </c>
      <c r="C835" s="17" t="s">
        <v>1232</v>
      </c>
      <c r="D835" s="17"/>
      <c r="E835" s="17"/>
      <c r="F835" s="17"/>
      <c r="G835" s="17"/>
      <c r="H835" s="17"/>
      <c r="I835" s="17"/>
      <c r="J835" s="18" t="s">
        <v>1233</v>
      </c>
      <c r="K835" s="18"/>
      <c r="L835" s="18"/>
      <c r="M835" s="18"/>
      <c r="N835" s="18"/>
      <c r="O835" s="13"/>
      <c r="P835" s="13"/>
      <c r="Q835" s="15"/>
      <c r="R835" s="11" t="n">
        <v>444473</v>
      </c>
      <c r="S835" s="11"/>
      <c r="T835" s="11"/>
      <c r="U835" s="1"/>
    </row>
    <row r="836" customFormat="false" ht="12.75" hidden="false" customHeight="true" outlineLevel="0" collapsed="false">
      <c r="A836" s="1"/>
      <c r="B836" s="16" t="n">
        <v>2</v>
      </c>
      <c r="C836" s="17" t="s">
        <v>1163</v>
      </c>
      <c r="D836" s="17"/>
      <c r="E836" s="17"/>
      <c r="F836" s="17"/>
      <c r="G836" s="17"/>
      <c r="H836" s="17"/>
      <c r="I836" s="17"/>
      <c r="J836" s="18" t="s">
        <v>1164</v>
      </c>
      <c r="K836" s="18"/>
      <c r="L836" s="18"/>
      <c r="M836" s="18"/>
      <c r="N836" s="18"/>
      <c r="O836" s="13"/>
      <c r="P836" s="13"/>
      <c r="Q836" s="15"/>
      <c r="R836" s="11" t="n">
        <v>945206</v>
      </c>
      <c r="S836" s="11"/>
      <c r="T836" s="11"/>
      <c r="U836" s="1"/>
    </row>
    <row r="837" customFormat="false" ht="12.75" hidden="false" customHeight="true" outlineLevel="0" collapsed="false">
      <c r="A837" s="1"/>
      <c r="B837" s="16" t="n">
        <v>2</v>
      </c>
      <c r="C837" s="17" t="s">
        <v>1234</v>
      </c>
      <c r="D837" s="17"/>
      <c r="E837" s="17"/>
      <c r="F837" s="17"/>
      <c r="G837" s="17"/>
      <c r="H837" s="17"/>
      <c r="I837" s="17"/>
      <c r="J837" s="18" t="s">
        <v>1235</v>
      </c>
      <c r="K837" s="18"/>
      <c r="L837" s="18"/>
      <c r="M837" s="18"/>
      <c r="N837" s="18"/>
      <c r="O837" s="13"/>
      <c r="P837" s="13"/>
      <c r="Q837" s="15"/>
      <c r="R837" s="11" t="n">
        <v>13414081</v>
      </c>
      <c r="S837" s="11"/>
      <c r="T837" s="11"/>
      <c r="U837" s="1"/>
    </row>
    <row r="838" customFormat="false" ht="12.75" hidden="false" customHeight="true" outlineLevel="0" collapsed="false">
      <c r="A838" s="1"/>
      <c r="B838" s="16" t="n">
        <v>2</v>
      </c>
      <c r="C838" s="17" t="s">
        <v>1236</v>
      </c>
      <c r="D838" s="17"/>
      <c r="E838" s="17"/>
      <c r="F838" s="17"/>
      <c r="G838" s="17"/>
      <c r="H838" s="17"/>
      <c r="I838" s="17"/>
      <c r="J838" s="18" t="s">
        <v>1237</v>
      </c>
      <c r="K838" s="18"/>
      <c r="L838" s="18"/>
      <c r="M838" s="18"/>
      <c r="N838" s="18"/>
      <c r="O838" s="13"/>
      <c r="P838" s="13"/>
      <c r="Q838" s="15"/>
      <c r="R838" s="11" t="n">
        <v>31917810</v>
      </c>
      <c r="S838" s="11"/>
      <c r="T838" s="11"/>
      <c r="U838" s="1"/>
    </row>
    <row r="839" customFormat="false" ht="12.75" hidden="false" customHeight="true" outlineLevel="0" collapsed="false">
      <c r="A839" s="1"/>
      <c r="B839" s="16" t="n">
        <v>2</v>
      </c>
      <c r="C839" s="17" t="s">
        <v>1238</v>
      </c>
      <c r="D839" s="17"/>
      <c r="E839" s="17"/>
      <c r="F839" s="17"/>
      <c r="G839" s="17"/>
      <c r="H839" s="17"/>
      <c r="I839" s="17"/>
      <c r="J839" s="18" t="s">
        <v>1239</v>
      </c>
      <c r="K839" s="18"/>
      <c r="L839" s="18"/>
      <c r="M839" s="18"/>
      <c r="N839" s="18"/>
      <c r="O839" s="13"/>
      <c r="P839" s="13"/>
      <c r="Q839" s="15"/>
      <c r="R839" s="11" t="n">
        <v>3422192</v>
      </c>
      <c r="S839" s="11"/>
      <c r="T839" s="11"/>
      <c r="U839" s="1"/>
    </row>
    <row r="840" customFormat="false" ht="12.75" hidden="false" customHeight="true" outlineLevel="0" collapsed="false">
      <c r="A840" s="1"/>
      <c r="B840" s="16" t="n">
        <v>2</v>
      </c>
      <c r="C840" s="17" t="s">
        <v>1240</v>
      </c>
      <c r="D840" s="17"/>
      <c r="E840" s="17"/>
      <c r="F840" s="17"/>
      <c r="G840" s="17"/>
      <c r="H840" s="17"/>
      <c r="I840" s="17"/>
      <c r="J840" s="18" t="s">
        <v>1241</v>
      </c>
      <c r="K840" s="18"/>
      <c r="L840" s="18"/>
      <c r="M840" s="18"/>
      <c r="N840" s="18"/>
      <c r="O840" s="13"/>
      <c r="P840" s="13"/>
      <c r="Q840" s="15"/>
      <c r="R840" s="11" t="n">
        <v>13587966</v>
      </c>
      <c r="S840" s="11"/>
      <c r="T840" s="11"/>
      <c r="U840" s="1"/>
    </row>
    <row r="841" customFormat="false" ht="12.75" hidden="false" customHeight="true" outlineLevel="0" collapsed="false">
      <c r="A841" s="1"/>
      <c r="B841" s="16" t="n">
        <v>2</v>
      </c>
      <c r="C841" s="17" t="s">
        <v>1242</v>
      </c>
      <c r="D841" s="17"/>
      <c r="E841" s="17"/>
      <c r="F841" s="17"/>
      <c r="G841" s="17"/>
      <c r="H841" s="17"/>
      <c r="I841" s="17"/>
      <c r="J841" s="18" t="s">
        <v>1243</v>
      </c>
      <c r="K841" s="18"/>
      <c r="L841" s="18"/>
      <c r="M841" s="18"/>
      <c r="N841" s="18"/>
      <c r="O841" s="13"/>
      <c r="P841" s="13"/>
      <c r="Q841" s="15"/>
      <c r="R841" s="11" t="n">
        <v>627392</v>
      </c>
      <c r="S841" s="11"/>
      <c r="T841" s="11"/>
      <c r="U841" s="1"/>
    </row>
    <row r="842" customFormat="false" ht="12.75" hidden="false" customHeight="true" outlineLevel="0" collapsed="false">
      <c r="A842" s="1"/>
      <c r="B842" s="16" t="n">
        <v>2</v>
      </c>
      <c r="C842" s="17" t="s">
        <v>1244</v>
      </c>
      <c r="D842" s="17"/>
      <c r="E842" s="17"/>
      <c r="F842" s="17"/>
      <c r="G842" s="17"/>
      <c r="H842" s="17"/>
      <c r="I842" s="17"/>
      <c r="J842" s="18" t="s">
        <v>1245</v>
      </c>
      <c r="K842" s="18"/>
      <c r="L842" s="18"/>
      <c r="M842" s="18"/>
      <c r="N842" s="18"/>
      <c r="O842" s="13"/>
      <c r="P842" s="13"/>
      <c r="Q842" s="15"/>
      <c r="R842" s="11" t="n">
        <v>5104343</v>
      </c>
      <c r="S842" s="11"/>
      <c r="T842" s="11"/>
      <c r="U842" s="1"/>
    </row>
    <row r="843" customFormat="false" ht="12.75" hidden="false" customHeight="true" outlineLevel="0" collapsed="false">
      <c r="A843" s="1"/>
      <c r="B843" s="16" t="n">
        <v>2</v>
      </c>
      <c r="C843" s="17" t="s">
        <v>1157</v>
      </c>
      <c r="D843" s="17"/>
      <c r="E843" s="17"/>
      <c r="F843" s="17"/>
      <c r="G843" s="17"/>
      <c r="H843" s="17"/>
      <c r="I843" s="17"/>
      <c r="J843" s="18" t="s">
        <v>1158</v>
      </c>
      <c r="K843" s="18"/>
      <c r="L843" s="18"/>
      <c r="M843" s="18"/>
      <c r="N843" s="18"/>
      <c r="O843" s="13"/>
      <c r="P843" s="13"/>
      <c r="Q843" s="15"/>
      <c r="R843" s="11" t="n">
        <v>1642634</v>
      </c>
      <c r="S843" s="11"/>
      <c r="T843" s="11"/>
      <c r="U843" s="1"/>
    </row>
    <row r="844" customFormat="false" ht="12.75" hidden="false" customHeight="true" outlineLevel="0" collapsed="false">
      <c r="A844" s="1"/>
      <c r="B844" s="16" t="n">
        <v>2</v>
      </c>
      <c r="C844" s="17" t="s">
        <v>626</v>
      </c>
      <c r="D844" s="17"/>
      <c r="E844" s="17"/>
      <c r="F844" s="17"/>
      <c r="G844" s="17"/>
      <c r="H844" s="17"/>
      <c r="I844" s="17"/>
      <c r="J844" s="18" t="s">
        <v>627</v>
      </c>
      <c r="K844" s="18"/>
      <c r="L844" s="18"/>
      <c r="M844" s="18"/>
      <c r="N844" s="18"/>
      <c r="O844" s="13"/>
      <c r="P844" s="13"/>
      <c r="Q844" s="15"/>
      <c r="R844" s="11" t="n">
        <v>20333961</v>
      </c>
      <c r="S844" s="11"/>
      <c r="T844" s="11"/>
      <c r="U844" s="1"/>
    </row>
    <row r="845" customFormat="false" ht="12.75" hidden="false" customHeight="true" outlineLevel="0" collapsed="false">
      <c r="A845" s="1"/>
      <c r="B845" s="16" t="n">
        <v>2</v>
      </c>
      <c r="C845" s="17" t="s">
        <v>1246</v>
      </c>
      <c r="D845" s="17"/>
      <c r="E845" s="17"/>
      <c r="F845" s="17"/>
      <c r="G845" s="17"/>
      <c r="H845" s="17"/>
      <c r="I845" s="17"/>
      <c r="J845" s="18" t="s">
        <v>1247</v>
      </c>
      <c r="K845" s="18"/>
      <c r="L845" s="18"/>
      <c r="M845" s="18"/>
      <c r="N845" s="18"/>
      <c r="O845" s="13"/>
      <c r="P845" s="13"/>
      <c r="Q845" s="15"/>
      <c r="R845" s="11" t="n">
        <v>19095200</v>
      </c>
      <c r="S845" s="11"/>
      <c r="T845" s="11"/>
      <c r="U845" s="1"/>
    </row>
    <row r="846" customFormat="false" ht="12.75" hidden="false" customHeight="true" outlineLevel="0" collapsed="false">
      <c r="A846" s="1"/>
      <c r="B846" s="16" t="n">
        <v>2</v>
      </c>
      <c r="C846" s="17" t="s">
        <v>1248</v>
      </c>
      <c r="D846" s="17"/>
      <c r="E846" s="17"/>
      <c r="F846" s="17"/>
      <c r="G846" s="17"/>
      <c r="H846" s="17"/>
      <c r="I846" s="17"/>
      <c r="J846" s="18" t="s">
        <v>1249</v>
      </c>
      <c r="K846" s="18"/>
      <c r="L846" s="18"/>
      <c r="M846" s="18"/>
      <c r="N846" s="18"/>
      <c r="O846" s="13"/>
      <c r="P846" s="13"/>
      <c r="Q846" s="15"/>
      <c r="R846" s="11" t="n">
        <v>867804</v>
      </c>
      <c r="S846" s="11"/>
      <c r="T846" s="11"/>
      <c r="U846" s="1"/>
    </row>
    <row r="847" customFormat="false" ht="12.75" hidden="false" customHeight="true" outlineLevel="0" collapsed="false">
      <c r="A847" s="1"/>
      <c r="B847" s="16" t="n">
        <v>2</v>
      </c>
      <c r="C847" s="17" t="s">
        <v>1250</v>
      </c>
      <c r="D847" s="17"/>
      <c r="E847" s="17"/>
      <c r="F847" s="17"/>
      <c r="G847" s="17"/>
      <c r="H847" s="17"/>
      <c r="I847" s="17"/>
      <c r="J847" s="18" t="s">
        <v>1251</v>
      </c>
      <c r="K847" s="18"/>
      <c r="L847" s="18"/>
      <c r="M847" s="18"/>
      <c r="N847" s="18"/>
      <c r="O847" s="13"/>
      <c r="P847" s="13"/>
      <c r="Q847" s="15"/>
      <c r="R847" s="11" t="n">
        <v>23431843</v>
      </c>
      <c r="S847" s="11"/>
      <c r="T847" s="11"/>
      <c r="U847" s="1"/>
    </row>
    <row r="848" customFormat="false" ht="12.75" hidden="false" customHeight="true" outlineLevel="0" collapsed="false">
      <c r="A848" s="1"/>
      <c r="B848" s="14" t="s">
        <v>1252</v>
      </c>
      <c r="C848" s="14"/>
      <c r="D848" s="14"/>
      <c r="E848" s="14"/>
      <c r="F848" s="14"/>
      <c r="G848" s="14"/>
      <c r="H848" s="14"/>
      <c r="I848" s="14" t="s">
        <v>1253</v>
      </c>
      <c r="J848" s="14"/>
      <c r="K848" s="14"/>
      <c r="L848" s="14"/>
      <c r="M848" s="14"/>
      <c r="N848" s="14"/>
      <c r="O848" s="13"/>
      <c r="P848" s="13"/>
      <c r="Q848" s="15"/>
      <c r="R848" s="13"/>
      <c r="S848" s="13"/>
      <c r="T848" s="13"/>
      <c r="U848" s="1"/>
    </row>
    <row r="849" customFormat="false" ht="12.75" hidden="false" customHeight="true" outlineLevel="0" collapsed="false">
      <c r="A849" s="1"/>
      <c r="B849" s="18" t="s">
        <v>1254</v>
      </c>
      <c r="C849" s="18"/>
      <c r="D849" s="18"/>
      <c r="E849" s="18"/>
      <c r="F849" s="18"/>
      <c r="G849" s="18" t="s">
        <v>1255</v>
      </c>
      <c r="H849" s="18"/>
      <c r="I849" s="18"/>
      <c r="J849" s="18"/>
      <c r="K849" s="18"/>
      <c r="L849" s="18"/>
      <c r="M849" s="18"/>
      <c r="N849" s="18"/>
      <c r="O849" s="13"/>
      <c r="P849" s="13"/>
      <c r="Q849" s="12"/>
      <c r="R849" s="11" t="n">
        <v>55279070237.18</v>
      </c>
      <c r="S849" s="11"/>
      <c r="T849" s="11"/>
      <c r="U849" s="1"/>
    </row>
    <row r="850" customFormat="false" ht="12.75" hidden="false" customHeight="true" outlineLevel="0" collapsed="false">
      <c r="A850" s="1"/>
      <c r="B850" s="14" t="s">
        <v>1256</v>
      </c>
      <c r="C850" s="14"/>
      <c r="D850" s="14"/>
      <c r="E850" s="14"/>
      <c r="F850" s="14"/>
      <c r="G850" s="14"/>
      <c r="H850" s="14"/>
      <c r="I850" s="14" t="s">
        <v>1192</v>
      </c>
      <c r="J850" s="14"/>
      <c r="K850" s="14"/>
      <c r="L850" s="14"/>
      <c r="M850" s="14"/>
      <c r="N850" s="14"/>
      <c r="O850" s="13"/>
      <c r="P850" s="13"/>
      <c r="Q850" s="15"/>
      <c r="R850" s="11" t="n">
        <v>55279070237.18</v>
      </c>
      <c r="S850" s="11"/>
      <c r="T850" s="11"/>
      <c r="U850" s="1"/>
    </row>
    <row r="851" customFormat="false" ht="12.75" hidden="false" customHeight="true" outlineLevel="0" collapsed="false">
      <c r="A851" s="1"/>
      <c r="B851" s="16" t="n">
        <v>1</v>
      </c>
      <c r="C851" s="17" t="s">
        <v>1257</v>
      </c>
      <c r="D851" s="17"/>
      <c r="E851" s="17"/>
      <c r="F851" s="17"/>
      <c r="G851" s="17"/>
      <c r="H851" s="17"/>
      <c r="I851" s="17"/>
      <c r="J851" s="18" t="s">
        <v>1258</v>
      </c>
      <c r="K851" s="18"/>
      <c r="L851" s="18"/>
      <c r="M851" s="18"/>
      <c r="N851" s="18"/>
      <c r="O851" s="13"/>
      <c r="P851" s="13"/>
      <c r="Q851" s="15"/>
      <c r="R851" s="11" t="n">
        <v>2924784</v>
      </c>
      <c r="S851" s="11"/>
      <c r="T851" s="11"/>
      <c r="U851" s="1"/>
    </row>
    <row r="852" customFormat="false" ht="12.75" hidden="false" customHeight="true" outlineLevel="0" collapsed="false">
      <c r="A852" s="1"/>
      <c r="B852" s="16" t="n">
        <v>1</v>
      </c>
      <c r="C852" s="17" t="s">
        <v>1259</v>
      </c>
      <c r="D852" s="17"/>
      <c r="E852" s="17"/>
      <c r="F852" s="17"/>
      <c r="G852" s="17"/>
      <c r="H852" s="17"/>
      <c r="I852" s="17"/>
      <c r="J852" s="18" t="s">
        <v>1260</v>
      </c>
      <c r="K852" s="18"/>
      <c r="L852" s="18"/>
      <c r="M852" s="18"/>
      <c r="N852" s="18"/>
      <c r="O852" s="13"/>
      <c r="P852" s="13"/>
      <c r="Q852" s="15"/>
      <c r="R852" s="11" t="n">
        <v>2686020</v>
      </c>
      <c r="S852" s="11"/>
      <c r="T852" s="11"/>
      <c r="U852" s="1"/>
    </row>
    <row r="853" customFormat="false" ht="12.75" hidden="false" customHeight="true" outlineLevel="0" collapsed="false">
      <c r="A853" s="1"/>
      <c r="B853" s="16" t="n">
        <v>1</v>
      </c>
      <c r="C853" s="17" t="s">
        <v>1261</v>
      </c>
      <c r="D853" s="17"/>
      <c r="E853" s="17"/>
      <c r="F853" s="17"/>
      <c r="G853" s="17"/>
      <c r="H853" s="17"/>
      <c r="I853" s="17"/>
      <c r="J853" s="18" t="s">
        <v>1262</v>
      </c>
      <c r="K853" s="18"/>
      <c r="L853" s="18"/>
      <c r="M853" s="18"/>
      <c r="N853" s="18"/>
      <c r="O853" s="13"/>
      <c r="P853" s="13"/>
      <c r="Q853" s="15"/>
      <c r="R853" s="11" t="n">
        <v>8179771</v>
      </c>
      <c r="S853" s="11"/>
      <c r="T853" s="11"/>
      <c r="U853" s="1"/>
    </row>
    <row r="854" customFormat="false" ht="12.75" hidden="false" customHeight="true" outlineLevel="0" collapsed="false">
      <c r="A854" s="1"/>
      <c r="B854" s="16" t="n">
        <v>1</v>
      </c>
      <c r="C854" s="17" t="s">
        <v>1263</v>
      </c>
      <c r="D854" s="17"/>
      <c r="E854" s="17"/>
      <c r="F854" s="17"/>
      <c r="G854" s="17"/>
      <c r="H854" s="17"/>
      <c r="I854" s="17"/>
      <c r="J854" s="18" t="s">
        <v>1264</v>
      </c>
      <c r="K854" s="18"/>
      <c r="L854" s="18"/>
      <c r="M854" s="18"/>
      <c r="N854" s="18"/>
      <c r="O854" s="13"/>
      <c r="P854" s="13"/>
      <c r="Q854" s="15"/>
      <c r="R854" s="11" t="n">
        <v>3394846</v>
      </c>
      <c r="S854" s="11"/>
      <c r="T854" s="11"/>
      <c r="U854" s="1"/>
    </row>
    <row r="855" customFormat="false" ht="12.75" hidden="false" customHeight="true" outlineLevel="0" collapsed="false">
      <c r="A855" s="1"/>
      <c r="B855" s="16" t="n">
        <v>1</v>
      </c>
      <c r="C855" s="17" t="s">
        <v>1265</v>
      </c>
      <c r="D855" s="17"/>
      <c r="E855" s="17"/>
      <c r="F855" s="17"/>
      <c r="G855" s="17"/>
      <c r="H855" s="17"/>
      <c r="I855" s="17"/>
      <c r="J855" s="18" t="s">
        <v>1266</v>
      </c>
      <c r="K855" s="18"/>
      <c r="L855" s="18"/>
      <c r="M855" s="18"/>
      <c r="N855" s="18"/>
      <c r="O855" s="13"/>
      <c r="P855" s="13"/>
      <c r="Q855" s="15"/>
      <c r="R855" s="11" t="n">
        <v>27720468</v>
      </c>
      <c r="S855" s="11"/>
      <c r="T855" s="11"/>
      <c r="U855" s="1"/>
    </row>
    <row r="856" customFormat="false" ht="12.75" hidden="false" customHeight="true" outlineLevel="0" collapsed="false">
      <c r="A856" s="1"/>
      <c r="B856" s="16" t="n">
        <v>1</v>
      </c>
      <c r="C856" s="17" t="s">
        <v>1267</v>
      </c>
      <c r="D856" s="17"/>
      <c r="E856" s="17"/>
      <c r="F856" s="17"/>
      <c r="G856" s="17"/>
      <c r="H856" s="17"/>
      <c r="I856" s="17"/>
      <c r="J856" s="18" t="s">
        <v>1268</v>
      </c>
      <c r="K856" s="18"/>
      <c r="L856" s="18"/>
      <c r="M856" s="18"/>
      <c r="N856" s="18"/>
      <c r="O856" s="13"/>
      <c r="P856" s="13"/>
      <c r="Q856" s="15"/>
      <c r="R856" s="11" t="n">
        <v>6267380</v>
      </c>
      <c r="S856" s="11"/>
      <c r="T856" s="11"/>
      <c r="U856" s="1"/>
    </row>
    <row r="857" customFormat="false" ht="12.75" hidden="false" customHeight="true" outlineLevel="0" collapsed="false">
      <c r="A857" s="1"/>
      <c r="B857" s="16" t="n">
        <v>1</v>
      </c>
      <c r="C857" s="17" t="s">
        <v>1269</v>
      </c>
      <c r="D857" s="17"/>
      <c r="E857" s="17"/>
      <c r="F857" s="17"/>
      <c r="G857" s="17"/>
      <c r="H857" s="17"/>
      <c r="I857" s="17"/>
      <c r="J857" s="18" t="s">
        <v>1270</v>
      </c>
      <c r="K857" s="18"/>
      <c r="L857" s="18"/>
      <c r="M857" s="18"/>
      <c r="N857" s="18"/>
      <c r="O857" s="13"/>
      <c r="P857" s="13"/>
      <c r="Q857" s="15"/>
      <c r="R857" s="11" t="n">
        <v>9401070</v>
      </c>
      <c r="S857" s="11"/>
      <c r="T857" s="11"/>
      <c r="U857" s="1"/>
    </row>
    <row r="858" customFormat="false" ht="12.75" hidden="false" customHeight="true" outlineLevel="0" collapsed="false">
      <c r="A858" s="1"/>
      <c r="B858" s="16" t="n">
        <v>1</v>
      </c>
      <c r="C858" s="17" t="s">
        <v>1271</v>
      </c>
      <c r="D858" s="17"/>
      <c r="E858" s="17"/>
      <c r="F858" s="17"/>
      <c r="G858" s="17"/>
      <c r="H858" s="17"/>
      <c r="I858" s="17"/>
      <c r="J858" s="18" t="s">
        <v>1272</v>
      </c>
      <c r="K858" s="18"/>
      <c r="L858" s="18"/>
      <c r="M858" s="18"/>
      <c r="N858" s="18"/>
      <c r="O858" s="13"/>
      <c r="P858" s="13"/>
      <c r="Q858" s="15"/>
      <c r="R858" s="11" t="n">
        <v>3906933</v>
      </c>
      <c r="S858" s="11"/>
      <c r="T858" s="11"/>
      <c r="U858" s="1"/>
    </row>
    <row r="859" customFormat="false" ht="12.75" hidden="false" customHeight="true" outlineLevel="0" collapsed="false">
      <c r="A859" s="1"/>
      <c r="B859" s="16" t="n">
        <v>1</v>
      </c>
      <c r="C859" s="17" t="s">
        <v>1273</v>
      </c>
      <c r="D859" s="17"/>
      <c r="E859" s="17"/>
      <c r="F859" s="17"/>
      <c r="G859" s="17"/>
      <c r="H859" s="17"/>
      <c r="I859" s="17"/>
      <c r="J859" s="18" t="s">
        <v>1274</v>
      </c>
      <c r="K859" s="18"/>
      <c r="L859" s="18"/>
      <c r="M859" s="18"/>
      <c r="N859" s="18"/>
      <c r="O859" s="13"/>
      <c r="P859" s="13"/>
      <c r="Q859" s="15"/>
      <c r="R859" s="11" t="n">
        <v>4582091</v>
      </c>
      <c r="S859" s="11"/>
      <c r="T859" s="11"/>
      <c r="U859" s="1"/>
    </row>
    <row r="860" customFormat="false" ht="12.75" hidden="false" customHeight="true" outlineLevel="0" collapsed="false">
      <c r="A860" s="1"/>
      <c r="B860" s="16" t="n">
        <v>1</v>
      </c>
      <c r="C860" s="17" t="s">
        <v>1275</v>
      </c>
      <c r="D860" s="17"/>
      <c r="E860" s="17"/>
      <c r="F860" s="17"/>
      <c r="G860" s="17"/>
      <c r="H860" s="17"/>
      <c r="I860" s="17"/>
      <c r="J860" s="18" t="s">
        <v>1276</v>
      </c>
      <c r="K860" s="18"/>
      <c r="L860" s="18"/>
      <c r="M860" s="18"/>
      <c r="N860" s="18"/>
      <c r="O860" s="13"/>
      <c r="P860" s="13"/>
      <c r="Q860" s="15"/>
      <c r="R860" s="11" t="n">
        <v>3906933</v>
      </c>
      <c r="S860" s="11"/>
      <c r="T860" s="11"/>
      <c r="U860" s="1"/>
    </row>
    <row r="861" customFormat="false" ht="12.75" hidden="false" customHeight="true" outlineLevel="0" collapsed="false">
      <c r="A861" s="1"/>
      <c r="B861" s="16" t="n">
        <v>1</v>
      </c>
      <c r="C861" s="17" t="s">
        <v>1277</v>
      </c>
      <c r="D861" s="17"/>
      <c r="E861" s="17"/>
      <c r="F861" s="17"/>
      <c r="G861" s="17"/>
      <c r="H861" s="17"/>
      <c r="I861" s="17"/>
      <c r="J861" s="18" t="s">
        <v>1278</v>
      </c>
      <c r="K861" s="18"/>
      <c r="L861" s="18"/>
      <c r="M861" s="18"/>
      <c r="N861" s="18"/>
      <c r="O861" s="13"/>
      <c r="P861" s="13"/>
      <c r="Q861" s="15"/>
      <c r="R861" s="11" t="n">
        <v>3638524</v>
      </c>
      <c r="S861" s="11"/>
      <c r="T861" s="11"/>
      <c r="U861" s="1"/>
    </row>
    <row r="862" customFormat="false" ht="12.75" hidden="false" customHeight="true" outlineLevel="0" collapsed="false">
      <c r="A862" s="1"/>
      <c r="B862" s="16" t="n">
        <v>1</v>
      </c>
      <c r="C862" s="17" t="s">
        <v>1279</v>
      </c>
      <c r="D862" s="17"/>
      <c r="E862" s="17"/>
      <c r="F862" s="17"/>
      <c r="G862" s="17"/>
      <c r="H862" s="17"/>
      <c r="I862" s="17"/>
      <c r="J862" s="18" t="s">
        <v>1280</v>
      </c>
      <c r="K862" s="18"/>
      <c r="L862" s="18"/>
      <c r="M862" s="18"/>
      <c r="N862" s="18"/>
      <c r="O862" s="13"/>
      <c r="P862" s="13"/>
      <c r="Q862" s="15"/>
      <c r="R862" s="11" t="n">
        <v>7849652</v>
      </c>
      <c r="S862" s="11"/>
      <c r="T862" s="11"/>
      <c r="U862" s="1"/>
    </row>
    <row r="863" customFormat="false" ht="12.75" hidden="false" customHeight="true" outlineLevel="0" collapsed="false">
      <c r="A863" s="1"/>
      <c r="B863" s="16" t="n">
        <v>1</v>
      </c>
      <c r="C863" s="17" t="s">
        <v>1281</v>
      </c>
      <c r="D863" s="17"/>
      <c r="E863" s="17"/>
      <c r="F863" s="17"/>
      <c r="G863" s="17"/>
      <c r="H863" s="17"/>
      <c r="I863" s="17"/>
      <c r="J863" s="18" t="s">
        <v>1282</v>
      </c>
      <c r="K863" s="18"/>
      <c r="L863" s="18"/>
      <c r="M863" s="18"/>
      <c r="N863" s="18"/>
      <c r="O863" s="13"/>
      <c r="P863" s="13"/>
      <c r="Q863" s="15"/>
      <c r="R863" s="11" t="n">
        <v>8878795</v>
      </c>
      <c r="S863" s="11"/>
      <c r="T863" s="11"/>
      <c r="U863" s="1"/>
    </row>
    <row r="864" customFormat="false" ht="12.75" hidden="false" customHeight="true" outlineLevel="0" collapsed="false">
      <c r="A864" s="1"/>
      <c r="B864" s="16" t="n">
        <v>1</v>
      </c>
      <c r="C864" s="17" t="s">
        <v>1283</v>
      </c>
      <c r="D864" s="17"/>
      <c r="E864" s="17"/>
      <c r="F864" s="17"/>
      <c r="G864" s="17"/>
      <c r="H864" s="17"/>
      <c r="I864" s="17"/>
      <c r="J864" s="18" t="s">
        <v>1284</v>
      </c>
      <c r="K864" s="18"/>
      <c r="L864" s="18"/>
      <c r="M864" s="18"/>
      <c r="N864" s="18"/>
      <c r="O864" s="13"/>
      <c r="P864" s="13"/>
      <c r="Q864" s="15"/>
      <c r="R864" s="11" t="n">
        <v>16984503</v>
      </c>
      <c r="S864" s="11"/>
      <c r="T864" s="11"/>
      <c r="U864" s="1"/>
    </row>
    <row r="865" customFormat="false" ht="12.75" hidden="false" customHeight="true" outlineLevel="0" collapsed="false">
      <c r="A865" s="1"/>
      <c r="B865" s="16" t="n">
        <v>1</v>
      </c>
      <c r="C865" s="17" t="s">
        <v>1285</v>
      </c>
      <c r="D865" s="17"/>
      <c r="E865" s="17"/>
      <c r="F865" s="17"/>
      <c r="G865" s="17"/>
      <c r="H865" s="17"/>
      <c r="I865" s="17"/>
      <c r="J865" s="18" t="s">
        <v>1286</v>
      </c>
      <c r="K865" s="18"/>
      <c r="L865" s="18"/>
      <c r="M865" s="18"/>
      <c r="N865" s="18"/>
      <c r="O865" s="13"/>
      <c r="P865" s="13"/>
      <c r="Q865" s="15"/>
      <c r="R865" s="11" t="n">
        <v>4029030</v>
      </c>
      <c r="S865" s="11"/>
      <c r="T865" s="11"/>
      <c r="U865" s="1"/>
    </row>
    <row r="866" customFormat="false" ht="12.75" hidden="false" customHeight="true" outlineLevel="0" collapsed="false">
      <c r="A866" s="1"/>
      <c r="B866" s="16" t="n">
        <v>2</v>
      </c>
      <c r="C866" s="17" t="s">
        <v>220</v>
      </c>
      <c r="D866" s="17"/>
      <c r="E866" s="17"/>
      <c r="F866" s="17"/>
      <c r="G866" s="17"/>
      <c r="H866" s="17"/>
      <c r="I866" s="17"/>
      <c r="J866" s="18" t="s">
        <v>221</v>
      </c>
      <c r="K866" s="18"/>
      <c r="L866" s="18"/>
      <c r="M866" s="18"/>
      <c r="N866" s="18"/>
      <c r="O866" s="13"/>
      <c r="P866" s="13"/>
      <c r="Q866" s="15"/>
      <c r="R866" s="11" t="n">
        <v>54606843541.18</v>
      </c>
      <c r="S866" s="11"/>
      <c r="T866" s="11"/>
      <c r="U866" s="1"/>
    </row>
    <row r="867" customFormat="false" ht="12.75" hidden="false" customHeight="true" outlineLevel="0" collapsed="false">
      <c r="A867" s="1"/>
      <c r="B867" s="16" t="n">
        <v>2</v>
      </c>
      <c r="C867" s="17" t="s">
        <v>626</v>
      </c>
      <c r="D867" s="17"/>
      <c r="E867" s="17"/>
      <c r="F867" s="17"/>
      <c r="G867" s="17"/>
      <c r="H867" s="17"/>
      <c r="I867" s="17"/>
      <c r="J867" s="18" t="s">
        <v>627</v>
      </c>
      <c r="K867" s="18"/>
      <c r="L867" s="18"/>
      <c r="M867" s="18"/>
      <c r="N867" s="18"/>
      <c r="O867" s="13"/>
      <c r="P867" s="13"/>
      <c r="Q867" s="15"/>
      <c r="R867" s="11" t="n">
        <v>2321896</v>
      </c>
      <c r="S867" s="11"/>
      <c r="T867" s="11"/>
      <c r="U867" s="1"/>
    </row>
    <row r="868" customFormat="false" ht="12.75" hidden="false" customHeight="true" outlineLevel="0" collapsed="false">
      <c r="A868" s="1"/>
      <c r="B868" s="16" t="n">
        <v>2</v>
      </c>
      <c r="C868" s="17" t="s">
        <v>1287</v>
      </c>
      <c r="D868" s="17"/>
      <c r="E868" s="17"/>
      <c r="F868" s="17"/>
      <c r="G868" s="17"/>
      <c r="H868" s="17"/>
      <c r="I868" s="17"/>
      <c r="J868" s="18" t="s">
        <v>1288</v>
      </c>
      <c r="K868" s="18"/>
      <c r="L868" s="18"/>
      <c r="M868" s="18"/>
      <c r="N868" s="18"/>
      <c r="O868" s="13"/>
      <c r="P868" s="13"/>
      <c r="Q868" s="15"/>
      <c r="R868" s="11" t="n">
        <v>555554000</v>
      </c>
      <c r="S868" s="11"/>
      <c r="T868" s="11"/>
      <c r="U868" s="1"/>
    </row>
    <row r="869" customFormat="false" ht="12.75" hidden="false" customHeight="true" outlineLevel="0" collapsed="false">
      <c r="A869" s="1"/>
      <c r="B869" s="14" t="s">
        <v>1289</v>
      </c>
      <c r="C869" s="14"/>
      <c r="D869" s="14"/>
      <c r="E869" s="14" t="s">
        <v>1290</v>
      </c>
      <c r="F869" s="14"/>
      <c r="G869" s="14"/>
      <c r="H869" s="14"/>
      <c r="I869" s="14"/>
      <c r="J869" s="14"/>
      <c r="K869" s="14"/>
      <c r="L869" s="14"/>
      <c r="M869" s="14"/>
      <c r="N869" s="14"/>
      <c r="O869" s="13"/>
      <c r="P869" s="13"/>
      <c r="Q869" s="12"/>
      <c r="R869" s="11" t="n">
        <v>6953214</v>
      </c>
      <c r="S869" s="11"/>
      <c r="T869" s="11"/>
      <c r="U869" s="1"/>
    </row>
    <row r="870" customFormat="false" ht="12.75" hidden="false" customHeight="true" outlineLevel="0" collapsed="false">
      <c r="A870" s="1"/>
      <c r="B870" s="14" t="s">
        <v>1291</v>
      </c>
      <c r="C870" s="14"/>
      <c r="D870" s="14"/>
      <c r="E870" s="14"/>
      <c r="F870" s="14"/>
      <c r="G870" s="14"/>
      <c r="H870" s="14"/>
      <c r="I870" s="14" t="s">
        <v>1292</v>
      </c>
      <c r="J870" s="14"/>
      <c r="K870" s="14"/>
      <c r="L870" s="14"/>
      <c r="M870" s="14"/>
      <c r="N870" s="14"/>
      <c r="O870" s="13"/>
      <c r="P870" s="13"/>
      <c r="Q870" s="15"/>
      <c r="R870" s="11" t="n">
        <v>2677159</v>
      </c>
      <c r="S870" s="11"/>
      <c r="T870" s="11"/>
      <c r="U870" s="1"/>
    </row>
    <row r="871" customFormat="false" ht="12.75" hidden="false" customHeight="true" outlineLevel="0" collapsed="false">
      <c r="A871" s="1"/>
      <c r="B871" s="16" t="n">
        <v>1</v>
      </c>
      <c r="C871" s="17" t="s">
        <v>1293</v>
      </c>
      <c r="D871" s="17"/>
      <c r="E871" s="17"/>
      <c r="F871" s="17"/>
      <c r="G871" s="17"/>
      <c r="H871" s="17"/>
      <c r="I871" s="17"/>
      <c r="J871" s="18" t="s">
        <v>1294</v>
      </c>
      <c r="K871" s="18"/>
      <c r="L871" s="18"/>
      <c r="M871" s="18"/>
      <c r="N871" s="18"/>
      <c r="O871" s="13"/>
      <c r="P871" s="13"/>
      <c r="Q871" s="15"/>
      <c r="R871" s="11" t="n">
        <v>1031740</v>
      </c>
      <c r="S871" s="11"/>
      <c r="T871" s="11"/>
      <c r="U871" s="1"/>
    </row>
    <row r="872" customFormat="false" ht="12.75" hidden="false" customHeight="true" outlineLevel="0" collapsed="false">
      <c r="A872" s="1"/>
      <c r="B872" s="16" t="n">
        <v>1</v>
      </c>
      <c r="C872" s="17" t="s">
        <v>1295</v>
      </c>
      <c r="D872" s="17"/>
      <c r="E872" s="17"/>
      <c r="F872" s="17"/>
      <c r="G872" s="17"/>
      <c r="H872" s="17"/>
      <c r="I872" s="17"/>
      <c r="J872" s="18" t="s">
        <v>1296</v>
      </c>
      <c r="K872" s="18"/>
      <c r="L872" s="18"/>
      <c r="M872" s="18"/>
      <c r="N872" s="18"/>
      <c r="O872" s="13"/>
      <c r="P872" s="13"/>
      <c r="Q872" s="15"/>
      <c r="R872" s="11" t="n">
        <v>1645419</v>
      </c>
      <c r="S872" s="11"/>
      <c r="T872" s="11"/>
      <c r="U872" s="1"/>
    </row>
    <row r="873" customFormat="false" ht="12.75" hidden="false" customHeight="true" outlineLevel="0" collapsed="false">
      <c r="A873" s="1"/>
      <c r="B873" s="18" t="s">
        <v>1297</v>
      </c>
      <c r="C873" s="18"/>
      <c r="D873" s="18"/>
      <c r="E873" s="18"/>
      <c r="F873" s="18"/>
      <c r="G873" s="18" t="s">
        <v>1298</v>
      </c>
      <c r="H873" s="18"/>
      <c r="I873" s="18"/>
      <c r="J873" s="18"/>
      <c r="K873" s="18"/>
      <c r="L873" s="18"/>
      <c r="M873" s="18"/>
      <c r="N873" s="18"/>
      <c r="O873" s="13"/>
      <c r="P873" s="13"/>
      <c r="Q873" s="12"/>
      <c r="R873" s="11" t="n">
        <v>4276055</v>
      </c>
      <c r="S873" s="11"/>
      <c r="T873" s="11"/>
      <c r="U873" s="1"/>
    </row>
    <row r="874" customFormat="false" ht="12.75" hidden="false" customHeight="true" outlineLevel="0" collapsed="false">
      <c r="A874" s="1"/>
      <c r="B874" s="14" t="s">
        <v>1299</v>
      </c>
      <c r="C874" s="14"/>
      <c r="D874" s="14"/>
      <c r="E874" s="14"/>
      <c r="F874" s="14"/>
      <c r="G874" s="14"/>
      <c r="H874" s="14"/>
      <c r="I874" s="14" t="s">
        <v>1298</v>
      </c>
      <c r="J874" s="14"/>
      <c r="K874" s="14"/>
      <c r="L874" s="14"/>
      <c r="M874" s="14"/>
      <c r="N874" s="14"/>
      <c r="O874" s="13"/>
      <c r="P874" s="13"/>
      <c r="Q874" s="15"/>
      <c r="R874" s="11" t="n">
        <v>4276055</v>
      </c>
      <c r="S874" s="11"/>
      <c r="T874" s="11"/>
      <c r="U874" s="1"/>
    </row>
    <row r="875" customFormat="false" ht="12.75" hidden="false" customHeight="true" outlineLevel="0" collapsed="false">
      <c r="A875" s="1"/>
      <c r="B875" s="16" t="n">
        <v>1</v>
      </c>
      <c r="C875" s="17" t="s">
        <v>1300</v>
      </c>
      <c r="D875" s="17"/>
      <c r="E875" s="17"/>
      <c r="F875" s="17"/>
      <c r="G875" s="17"/>
      <c r="H875" s="17"/>
      <c r="I875" s="17"/>
      <c r="J875" s="18" t="s">
        <v>1301</v>
      </c>
      <c r="K875" s="18"/>
      <c r="L875" s="18"/>
      <c r="M875" s="18"/>
      <c r="N875" s="18"/>
      <c r="O875" s="13"/>
      <c r="P875" s="13"/>
      <c r="Q875" s="15"/>
      <c r="R875" s="11" t="n">
        <v>1323476</v>
      </c>
      <c r="S875" s="11"/>
      <c r="T875" s="11"/>
      <c r="U875" s="1"/>
    </row>
    <row r="876" customFormat="false" ht="12.75" hidden="false" customHeight="true" outlineLevel="0" collapsed="false">
      <c r="A876" s="1"/>
      <c r="B876" s="16" t="n">
        <v>1</v>
      </c>
      <c r="C876" s="17" t="s">
        <v>1302</v>
      </c>
      <c r="D876" s="17"/>
      <c r="E876" s="17"/>
      <c r="F876" s="17"/>
      <c r="G876" s="17"/>
      <c r="H876" s="17"/>
      <c r="I876" s="17"/>
      <c r="J876" s="18" t="s">
        <v>1303</v>
      </c>
      <c r="K876" s="18"/>
      <c r="L876" s="18"/>
      <c r="M876" s="18"/>
      <c r="N876" s="18"/>
      <c r="O876" s="13"/>
      <c r="P876" s="13"/>
      <c r="Q876" s="15"/>
      <c r="R876" s="11" t="n">
        <v>1323476</v>
      </c>
      <c r="S876" s="11"/>
      <c r="T876" s="11"/>
      <c r="U876" s="1"/>
    </row>
    <row r="877" customFormat="false" ht="12.75" hidden="false" customHeight="true" outlineLevel="0" collapsed="false">
      <c r="A877" s="1"/>
      <c r="B877" s="16" t="n">
        <v>1</v>
      </c>
      <c r="C877" s="17" t="s">
        <v>1304</v>
      </c>
      <c r="D877" s="17"/>
      <c r="E877" s="17"/>
      <c r="F877" s="17"/>
      <c r="G877" s="17"/>
      <c r="H877" s="17"/>
      <c r="I877" s="17"/>
      <c r="J877" s="18" t="s">
        <v>1305</v>
      </c>
      <c r="K877" s="18"/>
      <c r="L877" s="18"/>
      <c r="M877" s="18"/>
      <c r="N877" s="18"/>
      <c r="O877" s="13"/>
      <c r="P877" s="13"/>
      <c r="Q877" s="15"/>
      <c r="R877" s="11" t="n">
        <v>1629103</v>
      </c>
      <c r="S877" s="11"/>
      <c r="T877" s="11"/>
      <c r="U877" s="1"/>
    </row>
    <row r="878" customFormat="false" ht="12.75" hidden="false" customHeight="true" outlineLevel="0" collapsed="false">
      <c r="A878" s="1"/>
      <c r="B878" s="14" t="s">
        <v>1306</v>
      </c>
      <c r="C878" s="14"/>
      <c r="D878" s="14"/>
      <c r="E878" s="14" t="s">
        <v>1307</v>
      </c>
      <c r="F878" s="14"/>
      <c r="G878" s="14"/>
      <c r="H878" s="14"/>
      <c r="I878" s="14"/>
      <c r="J878" s="14"/>
      <c r="K878" s="14"/>
      <c r="L878" s="14"/>
      <c r="M878" s="14"/>
      <c r="N878" s="14"/>
      <c r="O878" s="13"/>
      <c r="P878" s="13"/>
      <c r="Q878" s="12"/>
      <c r="R878" s="11" t="n">
        <v>414506264.79</v>
      </c>
      <c r="S878" s="11"/>
      <c r="T878" s="11"/>
      <c r="U878" s="1"/>
    </row>
    <row r="879" customFormat="false" ht="12.75" hidden="false" customHeight="true" outlineLevel="0" collapsed="false">
      <c r="A879" s="1"/>
      <c r="B879" s="14" t="s">
        <v>1308</v>
      </c>
      <c r="C879" s="14"/>
      <c r="D879" s="14"/>
      <c r="E879" s="14"/>
      <c r="F879" s="14"/>
      <c r="G879" s="14"/>
      <c r="H879" s="14"/>
      <c r="I879" s="14" t="s">
        <v>1309</v>
      </c>
      <c r="J879" s="14"/>
      <c r="K879" s="14"/>
      <c r="L879" s="14"/>
      <c r="M879" s="14"/>
      <c r="N879" s="14"/>
      <c r="O879" s="13"/>
      <c r="P879" s="13"/>
      <c r="Q879" s="15"/>
      <c r="R879" s="13"/>
      <c r="S879" s="13"/>
      <c r="T879" s="13"/>
      <c r="U879" s="1"/>
    </row>
    <row r="880" customFormat="false" ht="12.75" hidden="false" customHeight="true" outlineLevel="0" collapsed="false">
      <c r="A880" s="1"/>
      <c r="B880" s="14" t="s">
        <v>1310</v>
      </c>
      <c r="C880" s="14"/>
      <c r="D880" s="14"/>
      <c r="E880" s="14"/>
      <c r="F880" s="14"/>
      <c r="G880" s="14"/>
      <c r="H880" s="14"/>
      <c r="I880" s="14" t="s">
        <v>247</v>
      </c>
      <c r="J880" s="14"/>
      <c r="K880" s="14"/>
      <c r="L880" s="14"/>
      <c r="M880" s="14"/>
      <c r="N880" s="14"/>
      <c r="O880" s="13"/>
      <c r="P880" s="13"/>
      <c r="Q880" s="15"/>
      <c r="R880" s="13"/>
      <c r="S880" s="13"/>
      <c r="T880" s="13"/>
      <c r="U880" s="1"/>
    </row>
    <row r="881" customFormat="false" ht="12.75" hidden="false" customHeight="true" outlineLevel="0" collapsed="false">
      <c r="A881" s="1"/>
      <c r="B881" s="14" t="s">
        <v>1311</v>
      </c>
      <c r="C881" s="14"/>
      <c r="D881" s="14"/>
      <c r="E881" s="14"/>
      <c r="F881" s="14"/>
      <c r="G881" s="14"/>
      <c r="H881" s="14"/>
      <c r="I881" s="14" t="s">
        <v>1312</v>
      </c>
      <c r="J881" s="14"/>
      <c r="K881" s="14"/>
      <c r="L881" s="14"/>
      <c r="M881" s="14"/>
      <c r="N881" s="14"/>
      <c r="O881" s="13"/>
      <c r="P881" s="13"/>
      <c r="Q881" s="15"/>
      <c r="R881" s="11" t="n">
        <v>5538568</v>
      </c>
      <c r="S881" s="11"/>
      <c r="T881" s="11"/>
      <c r="U881" s="1"/>
    </row>
    <row r="882" customFormat="false" ht="12.75" hidden="false" customHeight="true" outlineLevel="0" collapsed="false">
      <c r="A882" s="1"/>
      <c r="B882" s="16" t="n">
        <v>1</v>
      </c>
      <c r="C882" s="17" t="s">
        <v>1313</v>
      </c>
      <c r="D882" s="17"/>
      <c r="E882" s="17"/>
      <c r="F882" s="17"/>
      <c r="G882" s="17"/>
      <c r="H882" s="17"/>
      <c r="I882" s="17"/>
      <c r="J882" s="18" t="s">
        <v>1314</v>
      </c>
      <c r="K882" s="18"/>
      <c r="L882" s="18"/>
      <c r="M882" s="18"/>
      <c r="N882" s="18"/>
      <c r="O882" s="13"/>
      <c r="P882" s="13"/>
      <c r="Q882" s="15"/>
      <c r="R882" s="11" t="n">
        <v>720064</v>
      </c>
      <c r="S882" s="11"/>
      <c r="T882" s="11"/>
      <c r="U882" s="1"/>
    </row>
    <row r="883" customFormat="false" ht="12.75" hidden="false" customHeight="true" outlineLevel="0" collapsed="false">
      <c r="A883" s="1"/>
      <c r="B883" s="16" t="n">
        <v>2</v>
      </c>
      <c r="C883" s="17" t="s">
        <v>1315</v>
      </c>
      <c r="D883" s="17"/>
      <c r="E883" s="17"/>
      <c r="F883" s="17"/>
      <c r="G883" s="17"/>
      <c r="H883" s="17"/>
      <c r="I883" s="17"/>
      <c r="J883" s="18" t="s">
        <v>1316</v>
      </c>
      <c r="K883" s="18"/>
      <c r="L883" s="18"/>
      <c r="M883" s="18"/>
      <c r="N883" s="18"/>
      <c r="O883" s="13"/>
      <c r="P883" s="13"/>
      <c r="Q883" s="15"/>
      <c r="R883" s="11" t="n">
        <v>4564464</v>
      </c>
      <c r="S883" s="11"/>
      <c r="T883" s="11"/>
      <c r="U883" s="1"/>
    </row>
    <row r="884" customFormat="false" ht="12.75" hidden="false" customHeight="true" outlineLevel="0" collapsed="false">
      <c r="A884" s="1"/>
      <c r="B884" s="16" t="n">
        <v>2</v>
      </c>
      <c r="C884" s="17" t="s">
        <v>1113</v>
      </c>
      <c r="D884" s="17"/>
      <c r="E884" s="17"/>
      <c r="F884" s="17"/>
      <c r="G884" s="17"/>
      <c r="H884" s="17"/>
      <c r="I884" s="17"/>
      <c r="J884" s="18" t="s">
        <v>1114</v>
      </c>
      <c r="K884" s="18"/>
      <c r="L884" s="18"/>
      <c r="M884" s="18"/>
      <c r="N884" s="18"/>
      <c r="O884" s="13"/>
      <c r="P884" s="13"/>
      <c r="Q884" s="15"/>
      <c r="R884" s="11" t="n">
        <v>254040</v>
      </c>
      <c r="S884" s="11"/>
      <c r="T884" s="11"/>
      <c r="U884" s="1"/>
    </row>
    <row r="885" customFormat="false" ht="12.75" hidden="false" customHeight="true" outlineLevel="0" collapsed="false">
      <c r="A885" s="1"/>
      <c r="B885" s="18" t="s">
        <v>1317</v>
      </c>
      <c r="C885" s="18"/>
      <c r="D885" s="18"/>
      <c r="E885" s="18"/>
      <c r="F885" s="18"/>
      <c r="G885" s="18" t="s">
        <v>1318</v>
      </c>
      <c r="H885" s="18"/>
      <c r="I885" s="18"/>
      <c r="J885" s="18"/>
      <c r="K885" s="18"/>
      <c r="L885" s="18"/>
      <c r="M885" s="18"/>
      <c r="N885" s="18"/>
      <c r="O885" s="13"/>
      <c r="P885" s="13"/>
      <c r="Q885" s="12"/>
      <c r="R885" s="11" t="n">
        <v>4001300</v>
      </c>
      <c r="S885" s="11"/>
      <c r="T885" s="11"/>
      <c r="U885" s="1"/>
    </row>
    <row r="886" customFormat="false" ht="12.75" hidden="false" customHeight="true" outlineLevel="0" collapsed="false">
      <c r="A886" s="1"/>
      <c r="B886" s="14" t="s">
        <v>1319</v>
      </c>
      <c r="C886" s="14"/>
      <c r="D886" s="14"/>
      <c r="E886" s="14"/>
      <c r="F886" s="14"/>
      <c r="G886" s="14"/>
      <c r="H886" s="14"/>
      <c r="I886" s="14" t="s">
        <v>1320</v>
      </c>
      <c r="J886" s="14"/>
      <c r="K886" s="14"/>
      <c r="L886" s="14"/>
      <c r="M886" s="14"/>
      <c r="N886" s="14"/>
      <c r="O886" s="13"/>
      <c r="P886" s="13"/>
      <c r="Q886" s="15"/>
      <c r="R886" s="11" t="n">
        <v>2214300</v>
      </c>
      <c r="S886" s="11"/>
      <c r="T886" s="11"/>
      <c r="U886" s="1"/>
    </row>
    <row r="887" customFormat="false" ht="12.75" hidden="false" customHeight="true" outlineLevel="0" collapsed="false">
      <c r="A887" s="1"/>
      <c r="B887" s="16" t="n">
        <v>2</v>
      </c>
      <c r="C887" s="17" t="s">
        <v>1321</v>
      </c>
      <c r="D887" s="17"/>
      <c r="E887" s="17"/>
      <c r="F887" s="17"/>
      <c r="G887" s="17"/>
      <c r="H887" s="17"/>
      <c r="I887" s="17"/>
      <c r="J887" s="18" t="s">
        <v>1322</v>
      </c>
      <c r="K887" s="18"/>
      <c r="L887" s="18"/>
      <c r="M887" s="18"/>
      <c r="N887" s="18"/>
      <c r="O887" s="13"/>
      <c r="P887" s="13"/>
      <c r="Q887" s="15"/>
      <c r="R887" s="11" t="n">
        <v>234900</v>
      </c>
      <c r="S887" s="11"/>
      <c r="T887" s="11"/>
      <c r="U887" s="1"/>
    </row>
    <row r="888" customFormat="false" ht="12.75" hidden="false" customHeight="true" outlineLevel="0" collapsed="false">
      <c r="A888" s="1"/>
      <c r="B888" s="16" t="n">
        <v>2</v>
      </c>
      <c r="C888" s="17" t="s">
        <v>1323</v>
      </c>
      <c r="D888" s="17"/>
      <c r="E888" s="17"/>
      <c r="F888" s="17"/>
      <c r="G888" s="17"/>
      <c r="H888" s="17"/>
      <c r="I888" s="17"/>
      <c r="J888" s="18" t="s">
        <v>1324</v>
      </c>
      <c r="K888" s="18"/>
      <c r="L888" s="18"/>
      <c r="M888" s="18"/>
      <c r="N888" s="18"/>
      <c r="O888" s="13"/>
      <c r="P888" s="13"/>
      <c r="Q888" s="15"/>
      <c r="R888" s="11" t="n">
        <v>99000</v>
      </c>
      <c r="S888" s="11"/>
      <c r="T888" s="11"/>
      <c r="U888" s="1"/>
    </row>
    <row r="889" customFormat="false" ht="12.75" hidden="false" customHeight="true" outlineLevel="0" collapsed="false">
      <c r="A889" s="1"/>
      <c r="B889" s="16" t="n">
        <v>2</v>
      </c>
      <c r="C889" s="17" t="s">
        <v>1325</v>
      </c>
      <c r="D889" s="17"/>
      <c r="E889" s="17"/>
      <c r="F889" s="17"/>
      <c r="G889" s="17"/>
      <c r="H889" s="17"/>
      <c r="I889" s="17"/>
      <c r="J889" s="18" t="s">
        <v>1326</v>
      </c>
      <c r="K889" s="18"/>
      <c r="L889" s="18"/>
      <c r="M889" s="18"/>
      <c r="N889" s="18"/>
      <c r="O889" s="13"/>
      <c r="P889" s="13"/>
      <c r="Q889" s="15"/>
      <c r="R889" s="11" t="n">
        <v>311500</v>
      </c>
      <c r="S889" s="11"/>
      <c r="T889" s="11"/>
      <c r="U889" s="1"/>
    </row>
    <row r="890" customFormat="false" ht="12.75" hidden="false" customHeight="true" outlineLevel="0" collapsed="false">
      <c r="A890" s="1"/>
      <c r="B890" s="16" t="n">
        <v>2</v>
      </c>
      <c r="C890" s="17" t="s">
        <v>1327</v>
      </c>
      <c r="D890" s="17"/>
      <c r="E890" s="17"/>
      <c r="F890" s="17"/>
      <c r="G890" s="17"/>
      <c r="H890" s="17"/>
      <c r="I890" s="17"/>
      <c r="J890" s="18" t="s">
        <v>1328</v>
      </c>
      <c r="K890" s="18"/>
      <c r="L890" s="18"/>
      <c r="M890" s="18"/>
      <c r="N890" s="18"/>
      <c r="O890" s="13"/>
      <c r="P890" s="13"/>
      <c r="Q890" s="15"/>
      <c r="R890" s="11" t="n">
        <v>773200</v>
      </c>
      <c r="S890" s="11"/>
      <c r="T890" s="11"/>
      <c r="U890" s="1"/>
    </row>
    <row r="891" customFormat="false" ht="12.75" hidden="false" customHeight="true" outlineLevel="0" collapsed="false">
      <c r="A891" s="1"/>
      <c r="B891" s="16" t="n">
        <v>2</v>
      </c>
      <c r="C891" s="17" t="s">
        <v>1329</v>
      </c>
      <c r="D891" s="17"/>
      <c r="E891" s="17"/>
      <c r="F891" s="17"/>
      <c r="G891" s="17"/>
      <c r="H891" s="17"/>
      <c r="I891" s="17"/>
      <c r="J891" s="18" t="s">
        <v>1330</v>
      </c>
      <c r="K891" s="18"/>
      <c r="L891" s="18"/>
      <c r="M891" s="18"/>
      <c r="N891" s="18"/>
      <c r="O891" s="13"/>
      <c r="P891" s="13"/>
      <c r="Q891" s="15"/>
      <c r="R891" s="11" t="n">
        <v>638400</v>
      </c>
      <c r="S891" s="11"/>
      <c r="T891" s="11"/>
      <c r="U891" s="1"/>
    </row>
    <row r="892" customFormat="false" ht="12.75" hidden="false" customHeight="true" outlineLevel="0" collapsed="false">
      <c r="A892" s="1"/>
      <c r="B892" s="16" t="n">
        <v>2</v>
      </c>
      <c r="C892" s="17" t="s">
        <v>1331</v>
      </c>
      <c r="D892" s="17"/>
      <c r="E892" s="17"/>
      <c r="F892" s="17"/>
      <c r="G892" s="17"/>
      <c r="H892" s="17"/>
      <c r="I892" s="17"/>
      <c r="J892" s="18" t="s">
        <v>1332</v>
      </c>
      <c r="K892" s="18"/>
      <c r="L892" s="18"/>
      <c r="M892" s="18"/>
      <c r="N892" s="18"/>
      <c r="O892" s="13"/>
      <c r="P892" s="13"/>
      <c r="Q892" s="15"/>
      <c r="R892" s="11" t="n">
        <v>157300</v>
      </c>
      <c r="S892" s="11"/>
      <c r="T892" s="11"/>
      <c r="U892" s="1"/>
    </row>
    <row r="893" customFormat="false" ht="12.75" hidden="false" customHeight="true" outlineLevel="0" collapsed="false">
      <c r="A893" s="1"/>
      <c r="B893" s="14" t="s">
        <v>1333</v>
      </c>
      <c r="C893" s="14"/>
      <c r="D893" s="14"/>
      <c r="E893" s="14"/>
      <c r="F893" s="14"/>
      <c r="G893" s="14"/>
      <c r="H893" s="14"/>
      <c r="I893" s="14" t="s">
        <v>1334</v>
      </c>
      <c r="J893" s="14"/>
      <c r="K893" s="14"/>
      <c r="L893" s="14"/>
      <c r="M893" s="14"/>
      <c r="N893" s="14"/>
      <c r="O893" s="13"/>
      <c r="P893" s="13"/>
      <c r="Q893" s="15"/>
      <c r="R893" s="13"/>
      <c r="S893" s="13"/>
      <c r="T893" s="13"/>
      <c r="U893" s="1"/>
    </row>
    <row r="894" customFormat="false" ht="12.75" hidden="false" customHeight="true" outlineLevel="0" collapsed="false">
      <c r="A894" s="1"/>
      <c r="B894" s="14" t="s">
        <v>1335</v>
      </c>
      <c r="C894" s="14"/>
      <c r="D894" s="14"/>
      <c r="E894" s="14"/>
      <c r="F894" s="14"/>
      <c r="G894" s="14"/>
      <c r="H894" s="14"/>
      <c r="I894" s="14" t="s">
        <v>1336</v>
      </c>
      <c r="J894" s="14"/>
      <c r="K894" s="14"/>
      <c r="L894" s="14"/>
      <c r="M894" s="14"/>
      <c r="N894" s="14"/>
      <c r="O894" s="13"/>
      <c r="P894" s="13"/>
      <c r="Q894" s="15"/>
      <c r="R894" s="11" t="n">
        <v>1787000</v>
      </c>
      <c r="S894" s="11"/>
      <c r="T894" s="11"/>
      <c r="U894" s="1"/>
    </row>
    <row r="895" customFormat="false" ht="12.75" hidden="false" customHeight="true" outlineLevel="0" collapsed="false">
      <c r="A895" s="1"/>
      <c r="B895" s="16" t="n">
        <v>2</v>
      </c>
      <c r="C895" s="17" t="s">
        <v>516</v>
      </c>
      <c r="D895" s="17"/>
      <c r="E895" s="17"/>
      <c r="F895" s="17"/>
      <c r="G895" s="17"/>
      <c r="H895" s="17"/>
      <c r="I895" s="17"/>
      <c r="J895" s="18" t="s">
        <v>517</v>
      </c>
      <c r="K895" s="18"/>
      <c r="L895" s="18"/>
      <c r="M895" s="18"/>
      <c r="N895" s="18"/>
      <c r="O895" s="13"/>
      <c r="P895" s="13"/>
      <c r="Q895" s="15"/>
      <c r="R895" s="11" t="n">
        <v>1787000</v>
      </c>
      <c r="S895" s="11"/>
      <c r="T895" s="11"/>
      <c r="U895" s="1"/>
    </row>
    <row r="896" customFormat="false" ht="12.75" hidden="false" customHeight="true" outlineLevel="0" collapsed="false">
      <c r="A896" s="1"/>
      <c r="B896" s="18" t="s">
        <v>1337</v>
      </c>
      <c r="C896" s="18"/>
      <c r="D896" s="18"/>
      <c r="E896" s="18"/>
      <c r="F896" s="18"/>
      <c r="G896" s="18" t="s">
        <v>1338</v>
      </c>
      <c r="H896" s="18"/>
      <c r="I896" s="18"/>
      <c r="J896" s="18"/>
      <c r="K896" s="18"/>
      <c r="L896" s="18"/>
      <c r="M896" s="18"/>
      <c r="N896" s="18"/>
      <c r="O896" s="13"/>
      <c r="P896" s="13"/>
      <c r="Q896" s="12"/>
      <c r="R896" s="11" t="n">
        <v>3354800</v>
      </c>
      <c r="S896" s="11"/>
      <c r="T896" s="11"/>
      <c r="U896" s="1"/>
    </row>
    <row r="897" customFormat="false" ht="12.75" hidden="false" customHeight="true" outlineLevel="0" collapsed="false">
      <c r="A897" s="1"/>
      <c r="B897" s="14" t="s">
        <v>1339</v>
      </c>
      <c r="C897" s="14"/>
      <c r="D897" s="14"/>
      <c r="E897" s="14"/>
      <c r="F897" s="14"/>
      <c r="G897" s="14"/>
      <c r="H897" s="14"/>
      <c r="I897" s="14" t="s">
        <v>1340</v>
      </c>
      <c r="J897" s="14"/>
      <c r="K897" s="14"/>
      <c r="L897" s="14"/>
      <c r="M897" s="14"/>
      <c r="N897" s="14"/>
      <c r="O897" s="13"/>
      <c r="P897" s="13"/>
      <c r="Q897" s="15"/>
      <c r="R897" s="11" t="n">
        <v>3287200</v>
      </c>
      <c r="S897" s="11"/>
      <c r="T897" s="11"/>
      <c r="U897" s="1"/>
    </row>
    <row r="898" customFormat="false" ht="12.75" hidden="false" customHeight="true" outlineLevel="0" collapsed="false">
      <c r="A898" s="1"/>
      <c r="B898" s="16" t="n">
        <v>2</v>
      </c>
      <c r="C898" s="17" t="s">
        <v>1341</v>
      </c>
      <c r="D898" s="17"/>
      <c r="E898" s="17"/>
      <c r="F898" s="17"/>
      <c r="G898" s="17"/>
      <c r="H898" s="17"/>
      <c r="I898" s="17"/>
      <c r="J898" s="18" t="s">
        <v>1342</v>
      </c>
      <c r="K898" s="18"/>
      <c r="L898" s="18"/>
      <c r="M898" s="18"/>
      <c r="N898" s="18"/>
      <c r="O898" s="13"/>
      <c r="P898" s="13"/>
      <c r="Q898" s="15"/>
      <c r="R898" s="11" t="n">
        <v>131400</v>
      </c>
      <c r="S898" s="11"/>
      <c r="T898" s="11"/>
      <c r="U898" s="1"/>
    </row>
    <row r="899" customFormat="false" ht="12.75" hidden="false" customHeight="true" outlineLevel="0" collapsed="false">
      <c r="A899" s="1"/>
      <c r="B899" s="16" t="n">
        <v>2</v>
      </c>
      <c r="C899" s="17" t="s">
        <v>1343</v>
      </c>
      <c r="D899" s="17"/>
      <c r="E899" s="17"/>
      <c r="F899" s="17"/>
      <c r="G899" s="17"/>
      <c r="H899" s="17"/>
      <c r="I899" s="17"/>
      <c r="J899" s="18" t="s">
        <v>1344</v>
      </c>
      <c r="K899" s="18"/>
      <c r="L899" s="18"/>
      <c r="M899" s="18"/>
      <c r="N899" s="18"/>
      <c r="O899" s="13"/>
      <c r="P899" s="13"/>
      <c r="Q899" s="15"/>
      <c r="R899" s="11" t="n">
        <v>171400</v>
      </c>
      <c r="S899" s="11"/>
      <c r="T899" s="11"/>
      <c r="U899" s="1"/>
    </row>
    <row r="900" customFormat="false" ht="12.75" hidden="false" customHeight="true" outlineLevel="0" collapsed="false">
      <c r="A900" s="1"/>
      <c r="B900" s="16" t="n">
        <v>2</v>
      </c>
      <c r="C900" s="17" t="s">
        <v>1345</v>
      </c>
      <c r="D900" s="17"/>
      <c r="E900" s="17"/>
      <c r="F900" s="17"/>
      <c r="G900" s="17"/>
      <c r="H900" s="17"/>
      <c r="I900" s="17"/>
      <c r="J900" s="18" t="s">
        <v>1346</v>
      </c>
      <c r="K900" s="18"/>
      <c r="L900" s="18"/>
      <c r="M900" s="18"/>
      <c r="N900" s="18"/>
      <c r="O900" s="13"/>
      <c r="P900" s="13"/>
      <c r="Q900" s="15"/>
      <c r="R900" s="11" t="n">
        <v>25400</v>
      </c>
      <c r="S900" s="11"/>
      <c r="T900" s="11"/>
      <c r="U900" s="1"/>
    </row>
    <row r="901" customFormat="false" ht="12.75" hidden="false" customHeight="true" outlineLevel="0" collapsed="false">
      <c r="A901" s="1"/>
      <c r="B901" s="16" t="n">
        <v>2</v>
      </c>
      <c r="C901" s="17" t="s">
        <v>1347</v>
      </c>
      <c r="D901" s="17"/>
      <c r="E901" s="17"/>
      <c r="F901" s="17"/>
      <c r="G901" s="17"/>
      <c r="H901" s="17"/>
      <c r="I901" s="17"/>
      <c r="J901" s="18" t="s">
        <v>1348</v>
      </c>
      <c r="K901" s="18"/>
      <c r="L901" s="18"/>
      <c r="M901" s="18"/>
      <c r="N901" s="18"/>
      <c r="O901" s="13"/>
      <c r="P901" s="13"/>
      <c r="Q901" s="15"/>
      <c r="R901" s="11" t="n">
        <v>169500</v>
      </c>
      <c r="S901" s="11"/>
      <c r="T901" s="11"/>
      <c r="U901" s="1"/>
    </row>
    <row r="902" customFormat="false" ht="12.75" hidden="false" customHeight="true" outlineLevel="0" collapsed="false">
      <c r="A902" s="1"/>
      <c r="B902" s="16" t="n">
        <v>2</v>
      </c>
      <c r="C902" s="17" t="s">
        <v>1349</v>
      </c>
      <c r="D902" s="17"/>
      <c r="E902" s="17"/>
      <c r="F902" s="17"/>
      <c r="G902" s="17"/>
      <c r="H902" s="17"/>
      <c r="I902" s="17"/>
      <c r="J902" s="18" t="s">
        <v>1350</v>
      </c>
      <c r="K902" s="18"/>
      <c r="L902" s="18"/>
      <c r="M902" s="18"/>
      <c r="N902" s="18"/>
      <c r="O902" s="13"/>
      <c r="P902" s="13"/>
      <c r="Q902" s="15"/>
      <c r="R902" s="11" t="n">
        <v>1081000</v>
      </c>
      <c r="S902" s="11"/>
      <c r="T902" s="11"/>
      <c r="U902" s="1"/>
    </row>
    <row r="903" customFormat="false" ht="12.75" hidden="false" customHeight="true" outlineLevel="0" collapsed="false">
      <c r="A903" s="1"/>
      <c r="B903" s="16" t="n">
        <v>2</v>
      </c>
      <c r="C903" s="17" t="s">
        <v>1351</v>
      </c>
      <c r="D903" s="17"/>
      <c r="E903" s="17"/>
      <c r="F903" s="17"/>
      <c r="G903" s="17"/>
      <c r="H903" s="17"/>
      <c r="I903" s="17"/>
      <c r="J903" s="18" t="s">
        <v>1352</v>
      </c>
      <c r="K903" s="18"/>
      <c r="L903" s="18"/>
      <c r="M903" s="18"/>
      <c r="N903" s="18"/>
      <c r="O903" s="13"/>
      <c r="P903" s="13"/>
      <c r="Q903" s="15"/>
      <c r="R903" s="11" t="n">
        <v>438000</v>
      </c>
      <c r="S903" s="11"/>
      <c r="T903" s="11"/>
      <c r="U903" s="1"/>
    </row>
    <row r="904" customFormat="false" ht="12.75" hidden="false" customHeight="true" outlineLevel="0" collapsed="false">
      <c r="A904" s="1"/>
      <c r="B904" s="16" t="n">
        <v>2</v>
      </c>
      <c r="C904" s="17" t="s">
        <v>1353</v>
      </c>
      <c r="D904" s="17"/>
      <c r="E904" s="17"/>
      <c r="F904" s="17"/>
      <c r="G904" s="17"/>
      <c r="H904" s="17"/>
      <c r="I904" s="17"/>
      <c r="J904" s="18" t="s">
        <v>1354</v>
      </c>
      <c r="K904" s="18"/>
      <c r="L904" s="18"/>
      <c r="M904" s="18"/>
      <c r="N904" s="18"/>
      <c r="O904" s="13"/>
      <c r="P904" s="13"/>
      <c r="Q904" s="15"/>
      <c r="R904" s="11" t="n">
        <v>38900</v>
      </c>
      <c r="S904" s="11"/>
      <c r="T904" s="11"/>
      <c r="U904" s="1"/>
    </row>
    <row r="905" customFormat="false" ht="12.75" hidden="false" customHeight="true" outlineLevel="0" collapsed="false">
      <c r="A905" s="1"/>
      <c r="B905" s="16" t="n">
        <v>2</v>
      </c>
      <c r="C905" s="17" t="s">
        <v>1355</v>
      </c>
      <c r="D905" s="17"/>
      <c r="E905" s="17"/>
      <c r="F905" s="17"/>
      <c r="G905" s="17"/>
      <c r="H905" s="17"/>
      <c r="I905" s="17"/>
      <c r="J905" s="18" t="s">
        <v>1356</v>
      </c>
      <c r="K905" s="18"/>
      <c r="L905" s="18"/>
      <c r="M905" s="18"/>
      <c r="N905" s="18"/>
      <c r="O905" s="13"/>
      <c r="P905" s="13"/>
      <c r="Q905" s="15"/>
      <c r="R905" s="11" t="n">
        <v>31800</v>
      </c>
      <c r="S905" s="11"/>
      <c r="T905" s="11"/>
      <c r="U905" s="1"/>
    </row>
    <row r="906" customFormat="false" ht="12.75" hidden="false" customHeight="true" outlineLevel="0" collapsed="false">
      <c r="A906" s="1"/>
      <c r="B906" s="16" t="n">
        <v>2</v>
      </c>
      <c r="C906" s="17" t="s">
        <v>1357</v>
      </c>
      <c r="D906" s="17"/>
      <c r="E906" s="17"/>
      <c r="F906" s="17"/>
      <c r="G906" s="17"/>
      <c r="H906" s="17"/>
      <c r="I906" s="17"/>
      <c r="J906" s="18" t="s">
        <v>1358</v>
      </c>
      <c r="K906" s="18"/>
      <c r="L906" s="18"/>
      <c r="M906" s="18"/>
      <c r="N906" s="18"/>
      <c r="O906" s="13"/>
      <c r="P906" s="13"/>
      <c r="Q906" s="15"/>
      <c r="R906" s="11" t="n">
        <v>115000</v>
      </c>
      <c r="S906" s="11"/>
      <c r="T906" s="11"/>
      <c r="U906" s="1"/>
    </row>
    <row r="907" customFormat="false" ht="12.75" hidden="false" customHeight="true" outlineLevel="0" collapsed="false">
      <c r="A907" s="1"/>
      <c r="B907" s="16" t="n">
        <v>2</v>
      </c>
      <c r="C907" s="17" t="s">
        <v>1359</v>
      </c>
      <c r="D907" s="17"/>
      <c r="E907" s="17"/>
      <c r="F907" s="17"/>
      <c r="G907" s="17"/>
      <c r="H907" s="17"/>
      <c r="I907" s="17"/>
      <c r="J907" s="18" t="s">
        <v>1360</v>
      </c>
      <c r="K907" s="18"/>
      <c r="L907" s="18"/>
      <c r="M907" s="18"/>
      <c r="N907" s="18"/>
      <c r="O907" s="13"/>
      <c r="P907" s="13"/>
      <c r="Q907" s="15"/>
      <c r="R907" s="11" t="n">
        <v>429700</v>
      </c>
      <c r="S907" s="11"/>
      <c r="T907" s="11"/>
      <c r="U907" s="1"/>
    </row>
    <row r="908" customFormat="false" ht="12.75" hidden="false" customHeight="true" outlineLevel="0" collapsed="false">
      <c r="A908" s="1"/>
      <c r="B908" s="16" t="n">
        <v>2</v>
      </c>
      <c r="C908" s="17" t="s">
        <v>1361</v>
      </c>
      <c r="D908" s="17"/>
      <c r="E908" s="17"/>
      <c r="F908" s="17"/>
      <c r="G908" s="17"/>
      <c r="H908" s="17"/>
      <c r="I908" s="17"/>
      <c r="J908" s="18" t="s">
        <v>1362</v>
      </c>
      <c r="K908" s="18"/>
      <c r="L908" s="18"/>
      <c r="M908" s="18"/>
      <c r="N908" s="18"/>
      <c r="O908" s="13"/>
      <c r="P908" s="13"/>
      <c r="Q908" s="15"/>
      <c r="R908" s="11" t="n">
        <v>655100</v>
      </c>
      <c r="S908" s="11"/>
      <c r="T908" s="11"/>
      <c r="U908" s="1"/>
    </row>
    <row r="909" customFormat="false" ht="12.75" hidden="false" customHeight="true" outlineLevel="0" collapsed="false">
      <c r="A909" s="1"/>
      <c r="B909" s="14" t="s">
        <v>1363</v>
      </c>
      <c r="C909" s="14"/>
      <c r="D909" s="14"/>
      <c r="E909" s="14"/>
      <c r="F909" s="14"/>
      <c r="G909" s="14"/>
      <c r="H909" s="14"/>
      <c r="I909" s="14" t="s">
        <v>1364</v>
      </c>
      <c r="J909" s="14"/>
      <c r="K909" s="14"/>
      <c r="L909" s="14"/>
      <c r="M909" s="14"/>
      <c r="N909" s="14"/>
      <c r="O909" s="13"/>
      <c r="P909" s="13"/>
      <c r="Q909" s="15"/>
      <c r="R909" s="11" t="n">
        <v>67600</v>
      </c>
      <c r="S909" s="11"/>
      <c r="T909" s="11"/>
      <c r="U909" s="1"/>
    </row>
    <row r="910" customFormat="false" ht="12.75" hidden="false" customHeight="true" outlineLevel="0" collapsed="false">
      <c r="A910" s="1"/>
      <c r="B910" s="16" t="n">
        <v>2</v>
      </c>
      <c r="C910" s="17" t="s">
        <v>296</v>
      </c>
      <c r="D910" s="17"/>
      <c r="E910" s="17"/>
      <c r="F910" s="17"/>
      <c r="G910" s="17"/>
      <c r="H910" s="17"/>
      <c r="I910" s="17"/>
      <c r="J910" s="18" t="s">
        <v>297</v>
      </c>
      <c r="K910" s="18"/>
      <c r="L910" s="18"/>
      <c r="M910" s="18"/>
      <c r="N910" s="18"/>
      <c r="O910" s="13"/>
      <c r="P910" s="13"/>
      <c r="Q910" s="15"/>
      <c r="R910" s="11" t="n">
        <v>67600</v>
      </c>
      <c r="S910" s="11"/>
      <c r="T910" s="11"/>
      <c r="U910" s="1"/>
    </row>
    <row r="911" customFormat="false" ht="12.75" hidden="false" customHeight="true" outlineLevel="0" collapsed="false">
      <c r="A911" s="1"/>
      <c r="B911" s="18" t="s">
        <v>1365</v>
      </c>
      <c r="C911" s="18"/>
      <c r="D911" s="18"/>
      <c r="E911" s="18"/>
      <c r="F911" s="18"/>
      <c r="G911" s="18" t="s">
        <v>1366</v>
      </c>
      <c r="H911" s="18"/>
      <c r="I911" s="18"/>
      <c r="J911" s="18"/>
      <c r="K911" s="18"/>
      <c r="L911" s="18"/>
      <c r="M911" s="18"/>
      <c r="N911" s="18"/>
      <c r="O911" s="13"/>
      <c r="P911" s="13"/>
      <c r="Q911" s="12"/>
      <c r="R911" s="13"/>
      <c r="S911" s="13"/>
      <c r="T911" s="13"/>
      <c r="U911" s="1"/>
    </row>
    <row r="912" customFormat="false" ht="12.75" hidden="false" customHeight="true" outlineLevel="0" collapsed="false">
      <c r="A912" s="1"/>
      <c r="B912" s="14" t="s">
        <v>1367</v>
      </c>
      <c r="C912" s="14"/>
      <c r="D912" s="14"/>
      <c r="E912" s="14"/>
      <c r="F912" s="14"/>
      <c r="G912" s="14"/>
      <c r="H912" s="14"/>
      <c r="I912" s="14" t="s">
        <v>1368</v>
      </c>
      <c r="J912" s="14"/>
      <c r="K912" s="14"/>
      <c r="L912" s="14"/>
      <c r="M912" s="14"/>
      <c r="N912" s="14"/>
      <c r="O912" s="13"/>
      <c r="P912" s="13"/>
      <c r="Q912" s="15"/>
      <c r="R912" s="13"/>
      <c r="S912" s="13"/>
      <c r="T912" s="13"/>
      <c r="U912" s="1"/>
    </row>
    <row r="913" customFormat="false" ht="12.75" hidden="false" customHeight="true" outlineLevel="0" collapsed="false">
      <c r="A913" s="1"/>
      <c r="B913" s="14" t="s">
        <v>1369</v>
      </c>
      <c r="C913" s="14"/>
      <c r="D913" s="14"/>
      <c r="E913" s="14"/>
      <c r="F913" s="14"/>
      <c r="G913" s="14"/>
      <c r="H913" s="14"/>
      <c r="I913" s="14" t="s">
        <v>1370</v>
      </c>
      <c r="J913" s="14"/>
      <c r="K913" s="14"/>
      <c r="L913" s="14"/>
      <c r="M913" s="14"/>
      <c r="N913" s="14"/>
      <c r="O913" s="13"/>
      <c r="P913" s="13"/>
      <c r="Q913" s="15"/>
      <c r="R913" s="13"/>
      <c r="S913" s="13"/>
      <c r="T913" s="13"/>
      <c r="U913" s="1"/>
    </row>
    <row r="914" customFormat="false" ht="12.75" hidden="false" customHeight="true" outlineLevel="0" collapsed="false">
      <c r="A914" s="1"/>
      <c r="B914" s="14" t="s">
        <v>1371</v>
      </c>
      <c r="C914" s="14"/>
      <c r="D914" s="14"/>
      <c r="E914" s="14"/>
      <c r="F914" s="14"/>
      <c r="G914" s="14"/>
      <c r="H914" s="14"/>
      <c r="I914" s="14" t="s">
        <v>1372</v>
      </c>
      <c r="J914" s="14"/>
      <c r="K914" s="14"/>
      <c r="L914" s="14"/>
      <c r="M914" s="14"/>
      <c r="N914" s="14"/>
      <c r="O914" s="13"/>
      <c r="P914" s="13"/>
      <c r="Q914" s="15"/>
      <c r="R914" s="13"/>
      <c r="S914" s="13"/>
      <c r="T914" s="13"/>
      <c r="U914" s="1"/>
    </row>
    <row r="915" customFormat="false" ht="12.75" hidden="false" customHeight="true" outlineLevel="0" collapsed="false">
      <c r="A915" s="1"/>
      <c r="B915" s="14" t="s">
        <v>1373</v>
      </c>
      <c r="C915" s="14"/>
      <c r="D915" s="14"/>
      <c r="E915" s="14"/>
      <c r="F915" s="14"/>
      <c r="G915" s="14"/>
      <c r="H915" s="14"/>
      <c r="I915" s="14" t="s">
        <v>1374</v>
      </c>
      <c r="J915" s="14"/>
      <c r="K915" s="14"/>
      <c r="L915" s="14"/>
      <c r="M915" s="14"/>
      <c r="N915" s="14"/>
      <c r="O915" s="13"/>
      <c r="P915" s="13"/>
      <c r="Q915" s="15"/>
      <c r="R915" s="13"/>
      <c r="S915" s="13"/>
      <c r="T915" s="13"/>
      <c r="U915" s="1"/>
    </row>
    <row r="916" customFormat="false" ht="12.75" hidden="false" customHeight="true" outlineLevel="0" collapsed="false">
      <c r="A916" s="1"/>
      <c r="B916" s="14" t="s">
        <v>1375</v>
      </c>
      <c r="C916" s="14"/>
      <c r="D916" s="14"/>
      <c r="E916" s="14"/>
      <c r="F916" s="14"/>
      <c r="G916" s="14"/>
      <c r="H916" s="14"/>
      <c r="I916" s="14" t="s">
        <v>1376</v>
      </c>
      <c r="J916" s="14"/>
      <c r="K916" s="14"/>
      <c r="L916" s="14"/>
      <c r="M916" s="14"/>
      <c r="N916" s="14"/>
      <c r="O916" s="13"/>
      <c r="P916" s="13"/>
      <c r="Q916" s="15"/>
      <c r="R916" s="13"/>
      <c r="S916" s="13"/>
      <c r="T916" s="13"/>
      <c r="U916" s="1"/>
    </row>
    <row r="917" customFormat="false" ht="12.75" hidden="false" customHeight="true" outlineLevel="0" collapsed="false">
      <c r="A917" s="1"/>
      <c r="B917" s="14" t="s">
        <v>1377</v>
      </c>
      <c r="C917" s="14"/>
      <c r="D917" s="14"/>
      <c r="E917" s="14"/>
      <c r="F917" s="14"/>
      <c r="G917" s="14"/>
      <c r="H917" s="14"/>
      <c r="I917" s="14" t="s">
        <v>685</v>
      </c>
      <c r="J917" s="14"/>
      <c r="K917" s="14"/>
      <c r="L917" s="14"/>
      <c r="M917" s="14"/>
      <c r="N917" s="14"/>
      <c r="O917" s="13"/>
      <c r="P917" s="13"/>
      <c r="Q917" s="15"/>
      <c r="R917" s="13"/>
      <c r="S917" s="13"/>
      <c r="T917" s="13"/>
      <c r="U917" s="1"/>
    </row>
    <row r="918" customFormat="false" ht="12.75" hidden="false" customHeight="true" outlineLevel="0" collapsed="false">
      <c r="A918" s="1"/>
      <c r="B918" s="18" t="s">
        <v>1378</v>
      </c>
      <c r="C918" s="18"/>
      <c r="D918" s="18"/>
      <c r="E918" s="18"/>
      <c r="F918" s="18"/>
      <c r="G918" s="18" t="s">
        <v>1379</v>
      </c>
      <c r="H918" s="18"/>
      <c r="I918" s="18"/>
      <c r="J918" s="18"/>
      <c r="K918" s="18"/>
      <c r="L918" s="18"/>
      <c r="M918" s="18"/>
      <c r="N918" s="18"/>
      <c r="O918" s="13"/>
      <c r="P918" s="13"/>
      <c r="Q918" s="12"/>
      <c r="R918" s="11" t="n">
        <v>108194779</v>
      </c>
      <c r="S918" s="11"/>
      <c r="T918" s="11"/>
      <c r="U918" s="1"/>
    </row>
    <row r="919" customFormat="false" ht="12.75" hidden="false" customHeight="true" outlineLevel="0" collapsed="false">
      <c r="A919" s="1"/>
      <c r="B919" s="14" t="s">
        <v>1380</v>
      </c>
      <c r="C919" s="14"/>
      <c r="D919" s="14"/>
      <c r="E919" s="14"/>
      <c r="F919" s="14"/>
      <c r="G919" s="14"/>
      <c r="H919" s="14"/>
      <c r="I919" s="14" t="s">
        <v>1381</v>
      </c>
      <c r="J919" s="14"/>
      <c r="K919" s="14"/>
      <c r="L919" s="14"/>
      <c r="M919" s="14"/>
      <c r="N919" s="14"/>
      <c r="O919" s="13"/>
      <c r="P919" s="13"/>
      <c r="Q919" s="15"/>
      <c r="R919" s="11" t="n">
        <v>19474040</v>
      </c>
      <c r="S919" s="11"/>
      <c r="T919" s="11"/>
      <c r="U919" s="1"/>
    </row>
    <row r="920" customFormat="false" ht="12.75" hidden="false" customHeight="true" outlineLevel="0" collapsed="false">
      <c r="A920" s="1"/>
      <c r="B920" s="16" t="n">
        <v>1</v>
      </c>
      <c r="C920" s="17" t="s">
        <v>1382</v>
      </c>
      <c r="D920" s="17"/>
      <c r="E920" s="17"/>
      <c r="F920" s="17"/>
      <c r="G920" s="17"/>
      <c r="H920" s="17"/>
      <c r="I920" s="17"/>
      <c r="J920" s="18" t="s">
        <v>1383</v>
      </c>
      <c r="K920" s="18"/>
      <c r="L920" s="18"/>
      <c r="M920" s="18"/>
      <c r="N920" s="18"/>
      <c r="O920" s="13"/>
      <c r="P920" s="13"/>
      <c r="Q920" s="15"/>
      <c r="R920" s="11" t="n">
        <v>302278</v>
      </c>
      <c r="S920" s="11"/>
      <c r="T920" s="11"/>
      <c r="U920" s="1"/>
    </row>
    <row r="921" customFormat="false" ht="12.75" hidden="false" customHeight="true" outlineLevel="0" collapsed="false">
      <c r="A921" s="1"/>
      <c r="B921" s="16" t="n">
        <v>1</v>
      </c>
      <c r="C921" s="17" t="s">
        <v>1384</v>
      </c>
      <c r="D921" s="17"/>
      <c r="E921" s="17"/>
      <c r="F921" s="17"/>
      <c r="G921" s="17"/>
      <c r="H921" s="17"/>
      <c r="I921" s="17"/>
      <c r="J921" s="18" t="s">
        <v>1385</v>
      </c>
      <c r="K921" s="18"/>
      <c r="L921" s="18"/>
      <c r="M921" s="18"/>
      <c r="N921" s="18"/>
      <c r="O921" s="13"/>
      <c r="P921" s="13"/>
      <c r="Q921" s="15"/>
      <c r="R921" s="11" t="n">
        <v>581372</v>
      </c>
      <c r="S921" s="11"/>
      <c r="T921" s="11"/>
      <c r="U921" s="1"/>
    </row>
    <row r="922" customFormat="false" ht="12.75" hidden="false" customHeight="true" outlineLevel="0" collapsed="false">
      <c r="A922" s="1"/>
      <c r="B922" s="16" t="n">
        <v>1</v>
      </c>
      <c r="C922" s="17" t="s">
        <v>1386</v>
      </c>
      <c r="D922" s="17"/>
      <c r="E922" s="17"/>
      <c r="F922" s="17"/>
      <c r="G922" s="17"/>
      <c r="H922" s="17"/>
      <c r="I922" s="17"/>
      <c r="J922" s="18" t="s">
        <v>1387</v>
      </c>
      <c r="K922" s="18"/>
      <c r="L922" s="18"/>
      <c r="M922" s="18"/>
      <c r="N922" s="18"/>
      <c r="O922" s="13"/>
      <c r="P922" s="13"/>
      <c r="Q922" s="15"/>
      <c r="R922" s="11" t="n">
        <v>376884</v>
      </c>
      <c r="S922" s="11"/>
      <c r="T922" s="11"/>
      <c r="U922" s="1"/>
    </row>
    <row r="923" customFormat="false" ht="12.75" hidden="false" customHeight="true" outlineLevel="0" collapsed="false">
      <c r="A923" s="1"/>
      <c r="B923" s="16" t="n">
        <v>1</v>
      </c>
      <c r="C923" s="17" t="s">
        <v>1388</v>
      </c>
      <c r="D923" s="17"/>
      <c r="E923" s="17"/>
      <c r="F923" s="17"/>
      <c r="G923" s="17"/>
      <c r="H923" s="17"/>
      <c r="I923" s="17"/>
      <c r="J923" s="18" t="s">
        <v>1389</v>
      </c>
      <c r="K923" s="18"/>
      <c r="L923" s="18"/>
      <c r="M923" s="18"/>
      <c r="N923" s="18"/>
      <c r="O923" s="13"/>
      <c r="P923" s="13"/>
      <c r="Q923" s="15"/>
      <c r="R923" s="11" t="n">
        <v>376725</v>
      </c>
      <c r="S923" s="11"/>
      <c r="T923" s="11"/>
      <c r="U923" s="1"/>
    </row>
    <row r="924" customFormat="false" ht="12.75" hidden="false" customHeight="true" outlineLevel="0" collapsed="false">
      <c r="A924" s="1"/>
      <c r="B924" s="16" t="n">
        <v>1</v>
      </c>
      <c r="C924" s="17" t="s">
        <v>1390</v>
      </c>
      <c r="D924" s="17"/>
      <c r="E924" s="17"/>
      <c r="F924" s="17"/>
      <c r="G924" s="17"/>
      <c r="H924" s="17"/>
      <c r="I924" s="17"/>
      <c r="J924" s="18" t="s">
        <v>1391</v>
      </c>
      <c r="K924" s="18"/>
      <c r="L924" s="18"/>
      <c r="M924" s="18"/>
      <c r="N924" s="18"/>
      <c r="O924" s="13"/>
      <c r="P924" s="13"/>
      <c r="Q924" s="15"/>
      <c r="R924" s="11" t="n">
        <v>1203569</v>
      </c>
      <c r="S924" s="11"/>
      <c r="T924" s="11"/>
      <c r="U924" s="1"/>
    </row>
    <row r="925" customFormat="false" ht="12.75" hidden="false" customHeight="true" outlineLevel="0" collapsed="false">
      <c r="A925" s="1"/>
      <c r="B925" s="16" t="n">
        <v>1</v>
      </c>
      <c r="C925" s="17" t="s">
        <v>1392</v>
      </c>
      <c r="D925" s="17"/>
      <c r="E925" s="17"/>
      <c r="F925" s="17"/>
      <c r="G925" s="17"/>
      <c r="H925" s="17"/>
      <c r="I925" s="17"/>
      <c r="J925" s="18" t="s">
        <v>1393</v>
      </c>
      <c r="K925" s="18"/>
      <c r="L925" s="18"/>
      <c r="M925" s="18"/>
      <c r="N925" s="18"/>
      <c r="O925" s="13"/>
      <c r="P925" s="13"/>
      <c r="Q925" s="15"/>
      <c r="R925" s="11" t="n">
        <v>246770</v>
      </c>
      <c r="S925" s="11"/>
      <c r="T925" s="11"/>
      <c r="U925" s="1"/>
    </row>
    <row r="926" customFormat="false" ht="12.75" hidden="false" customHeight="true" outlineLevel="0" collapsed="false">
      <c r="A926" s="1"/>
      <c r="B926" s="16" t="n">
        <v>1</v>
      </c>
      <c r="C926" s="17" t="s">
        <v>1394</v>
      </c>
      <c r="D926" s="17"/>
      <c r="E926" s="17"/>
      <c r="F926" s="17"/>
      <c r="G926" s="17"/>
      <c r="H926" s="17"/>
      <c r="I926" s="17"/>
      <c r="J926" s="18" t="s">
        <v>1395</v>
      </c>
      <c r="K926" s="18"/>
      <c r="L926" s="18"/>
      <c r="M926" s="18"/>
      <c r="N926" s="18"/>
      <c r="O926" s="13"/>
      <c r="P926" s="13"/>
      <c r="Q926" s="15"/>
      <c r="R926" s="11" t="n">
        <v>491443</v>
      </c>
      <c r="S926" s="11"/>
      <c r="T926" s="11"/>
      <c r="U926" s="1"/>
    </row>
    <row r="927" customFormat="false" ht="12.75" hidden="false" customHeight="true" outlineLevel="0" collapsed="false">
      <c r="A927" s="1"/>
      <c r="B927" s="16" t="n">
        <v>1</v>
      </c>
      <c r="C927" s="17" t="s">
        <v>1396</v>
      </c>
      <c r="D927" s="17"/>
      <c r="E927" s="17"/>
      <c r="F927" s="17"/>
      <c r="G927" s="17"/>
      <c r="H927" s="17"/>
      <c r="I927" s="17"/>
      <c r="J927" s="18" t="s">
        <v>1397</v>
      </c>
      <c r="K927" s="18"/>
      <c r="L927" s="18"/>
      <c r="M927" s="18"/>
      <c r="N927" s="18"/>
      <c r="O927" s="13"/>
      <c r="P927" s="13"/>
      <c r="Q927" s="15"/>
      <c r="R927" s="11" t="n">
        <v>897346</v>
      </c>
      <c r="S927" s="11"/>
      <c r="T927" s="11"/>
      <c r="U927" s="1"/>
    </row>
    <row r="928" customFormat="false" ht="12.75" hidden="false" customHeight="true" outlineLevel="0" collapsed="false">
      <c r="A928" s="1"/>
      <c r="B928" s="16" t="n">
        <v>1</v>
      </c>
      <c r="C928" s="17" t="s">
        <v>1398</v>
      </c>
      <c r="D928" s="17"/>
      <c r="E928" s="17"/>
      <c r="F928" s="17"/>
      <c r="G928" s="17"/>
      <c r="H928" s="17"/>
      <c r="I928" s="17"/>
      <c r="J928" s="18" t="s">
        <v>1399</v>
      </c>
      <c r="K928" s="18"/>
      <c r="L928" s="18"/>
      <c r="M928" s="18"/>
      <c r="N928" s="18"/>
      <c r="O928" s="13"/>
      <c r="P928" s="13"/>
      <c r="Q928" s="15"/>
      <c r="R928" s="11" t="n">
        <v>730477</v>
      </c>
      <c r="S928" s="11"/>
      <c r="T928" s="11"/>
      <c r="U928" s="1"/>
    </row>
    <row r="929" customFormat="false" ht="12.75" hidden="false" customHeight="true" outlineLevel="0" collapsed="false">
      <c r="A929" s="1"/>
      <c r="B929" s="16" t="n">
        <v>1</v>
      </c>
      <c r="C929" s="17" t="s">
        <v>1400</v>
      </c>
      <c r="D929" s="17"/>
      <c r="E929" s="17"/>
      <c r="F929" s="17"/>
      <c r="G929" s="17"/>
      <c r="H929" s="17"/>
      <c r="I929" s="17"/>
      <c r="J929" s="18" t="s">
        <v>1401</v>
      </c>
      <c r="K929" s="18"/>
      <c r="L929" s="18"/>
      <c r="M929" s="18"/>
      <c r="N929" s="18"/>
      <c r="O929" s="13"/>
      <c r="P929" s="13"/>
      <c r="Q929" s="15"/>
      <c r="R929" s="11" t="n">
        <v>368498</v>
      </c>
      <c r="S929" s="11"/>
      <c r="T929" s="11"/>
      <c r="U929" s="1"/>
    </row>
    <row r="930" customFormat="false" ht="12.75" hidden="false" customHeight="true" outlineLevel="0" collapsed="false">
      <c r="A930" s="1"/>
      <c r="B930" s="16" t="n">
        <v>2</v>
      </c>
      <c r="C930" s="17" t="s">
        <v>1402</v>
      </c>
      <c r="D930" s="17"/>
      <c r="E930" s="17"/>
      <c r="F930" s="17"/>
      <c r="G930" s="17"/>
      <c r="H930" s="17"/>
      <c r="I930" s="17"/>
      <c r="J930" s="18" t="s">
        <v>1403</v>
      </c>
      <c r="K930" s="18"/>
      <c r="L930" s="18"/>
      <c r="M930" s="18"/>
      <c r="N930" s="18"/>
      <c r="O930" s="13"/>
      <c r="P930" s="13"/>
      <c r="Q930" s="15"/>
      <c r="R930" s="11" t="n">
        <v>9821611</v>
      </c>
      <c r="S930" s="11"/>
      <c r="T930" s="11"/>
      <c r="U930" s="1"/>
    </row>
    <row r="931" customFormat="false" ht="12.75" hidden="false" customHeight="true" outlineLevel="0" collapsed="false">
      <c r="A931" s="1"/>
      <c r="B931" s="16" t="n">
        <v>5</v>
      </c>
      <c r="C931" s="17" t="s">
        <v>1404</v>
      </c>
      <c r="D931" s="17"/>
      <c r="E931" s="17"/>
      <c r="F931" s="17"/>
      <c r="G931" s="17"/>
      <c r="H931" s="17"/>
      <c r="I931" s="17"/>
      <c r="J931" s="18" t="s">
        <v>1405</v>
      </c>
      <c r="K931" s="18"/>
      <c r="L931" s="18"/>
      <c r="M931" s="18"/>
      <c r="N931" s="18"/>
      <c r="O931" s="13"/>
      <c r="P931" s="13"/>
      <c r="Q931" s="15"/>
      <c r="R931" s="11" t="n">
        <v>492737</v>
      </c>
      <c r="S931" s="11"/>
      <c r="T931" s="11"/>
      <c r="U931" s="1"/>
    </row>
    <row r="932" customFormat="false" ht="12.75" hidden="false" customHeight="true" outlineLevel="0" collapsed="false">
      <c r="A932" s="1"/>
      <c r="B932" s="16" t="n">
        <v>5</v>
      </c>
      <c r="C932" s="17" t="s">
        <v>1406</v>
      </c>
      <c r="D932" s="17"/>
      <c r="E932" s="17"/>
      <c r="F932" s="17"/>
      <c r="G932" s="17"/>
      <c r="H932" s="17"/>
      <c r="I932" s="17"/>
      <c r="J932" s="18" t="s">
        <v>1407</v>
      </c>
      <c r="K932" s="18"/>
      <c r="L932" s="18"/>
      <c r="M932" s="18"/>
      <c r="N932" s="18"/>
      <c r="O932" s="13"/>
      <c r="P932" s="13"/>
      <c r="Q932" s="15"/>
      <c r="R932" s="11" t="n">
        <v>3584330</v>
      </c>
      <c r="S932" s="11"/>
      <c r="T932" s="11"/>
      <c r="U932" s="1"/>
    </row>
    <row r="933" customFormat="false" ht="12.75" hidden="false" customHeight="true" outlineLevel="0" collapsed="false">
      <c r="A933" s="1"/>
      <c r="B933" s="14" t="s">
        <v>1408</v>
      </c>
      <c r="C933" s="14"/>
      <c r="D933" s="14"/>
      <c r="E933" s="14"/>
      <c r="F933" s="14"/>
      <c r="G933" s="14"/>
      <c r="H933" s="14"/>
      <c r="I933" s="14" t="s">
        <v>1409</v>
      </c>
      <c r="J933" s="14"/>
      <c r="K933" s="14"/>
      <c r="L933" s="14"/>
      <c r="M933" s="14"/>
      <c r="N933" s="14"/>
      <c r="O933" s="13"/>
      <c r="P933" s="13"/>
      <c r="Q933" s="15"/>
      <c r="R933" s="11" t="n">
        <v>86073030</v>
      </c>
      <c r="S933" s="11"/>
      <c r="T933" s="11"/>
      <c r="U933" s="1"/>
    </row>
    <row r="934" customFormat="false" ht="12.75" hidden="false" customHeight="true" outlineLevel="0" collapsed="false">
      <c r="A934" s="1"/>
      <c r="B934" s="16" t="n">
        <v>1</v>
      </c>
      <c r="C934" s="17" t="s">
        <v>1410</v>
      </c>
      <c r="D934" s="17"/>
      <c r="E934" s="17"/>
      <c r="F934" s="17"/>
      <c r="G934" s="17"/>
      <c r="H934" s="17"/>
      <c r="I934" s="17"/>
      <c r="J934" s="18" t="s">
        <v>1411</v>
      </c>
      <c r="K934" s="18"/>
      <c r="L934" s="18"/>
      <c r="M934" s="18"/>
      <c r="N934" s="18"/>
      <c r="O934" s="13"/>
      <c r="P934" s="13"/>
      <c r="Q934" s="15"/>
      <c r="R934" s="11" t="n">
        <v>3436671</v>
      </c>
      <c r="S934" s="11"/>
      <c r="T934" s="11"/>
      <c r="U934" s="1"/>
    </row>
    <row r="935" customFormat="false" ht="12.75" hidden="false" customHeight="true" outlineLevel="0" collapsed="false">
      <c r="A935" s="1"/>
      <c r="B935" s="16" t="n">
        <v>1</v>
      </c>
      <c r="C935" s="17" t="s">
        <v>1412</v>
      </c>
      <c r="D935" s="17"/>
      <c r="E935" s="17"/>
      <c r="F935" s="17"/>
      <c r="G935" s="17"/>
      <c r="H935" s="17"/>
      <c r="I935" s="17"/>
      <c r="J935" s="18" t="s">
        <v>1413</v>
      </c>
      <c r="K935" s="18"/>
      <c r="L935" s="18"/>
      <c r="M935" s="18"/>
      <c r="N935" s="18"/>
      <c r="O935" s="13"/>
      <c r="P935" s="13"/>
      <c r="Q935" s="15"/>
      <c r="R935" s="11" t="n">
        <v>18199</v>
      </c>
      <c r="S935" s="11"/>
      <c r="T935" s="11"/>
      <c r="U935" s="1"/>
    </row>
    <row r="936" customFormat="false" ht="12.75" hidden="false" customHeight="true" outlineLevel="0" collapsed="false">
      <c r="A936" s="1"/>
      <c r="B936" s="16" t="n">
        <v>1</v>
      </c>
      <c r="C936" s="17" t="s">
        <v>1414</v>
      </c>
      <c r="D936" s="17"/>
      <c r="E936" s="17"/>
      <c r="F936" s="17"/>
      <c r="G936" s="17"/>
      <c r="H936" s="17"/>
      <c r="I936" s="17"/>
      <c r="J936" s="18" t="s">
        <v>1415</v>
      </c>
      <c r="K936" s="18"/>
      <c r="L936" s="18"/>
      <c r="M936" s="18"/>
      <c r="N936" s="18"/>
      <c r="O936" s="13"/>
      <c r="P936" s="13"/>
      <c r="Q936" s="15"/>
      <c r="R936" s="11" t="n">
        <v>8759902</v>
      </c>
      <c r="S936" s="11"/>
      <c r="T936" s="11"/>
      <c r="U936" s="1"/>
    </row>
    <row r="937" customFormat="false" ht="12.75" hidden="false" customHeight="true" outlineLevel="0" collapsed="false">
      <c r="A937" s="1"/>
      <c r="B937" s="16" t="n">
        <v>1</v>
      </c>
      <c r="C937" s="17" t="s">
        <v>1416</v>
      </c>
      <c r="D937" s="17"/>
      <c r="E937" s="17"/>
      <c r="F937" s="17"/>
      <c r="G937" s="17"/>
      <c r="H937" s="17"/>
      <c r="I937" s="17"/>
      <c r="J937" s="18" t="s">
        <v>1417</v>
      </c>
      <c r="K937" s="18"/>
      <c r="L937" s="18"/>
      <c r="M937" s="18"/>
      <c r="N937" s="18"/>
      <c r="O937" s="13"/>
      <c r="P937" s="13"/>
      <c r="Q937" s="15"/>
      <c r="R937" s="11" t="n">
        <v>369449</v>
      </c>
      <c r="S937" s="11"/>
      <c r="T937" s="11"/>
      <c r="U937" s="1"/>
    </row>
    <row r="938" customFormat="false" ht="12.75" hidden="false" customHeight="true" outlineLevel="0" collapsed="false">
      <c r="A938" s="1"/>
      <c r="B938" s="16" t="n">
        <v>1</v>
      </c>
      <c r="C938" s="17" t="s">
        <v>1418</v>
      </c>
      <c r="D938" s="17"/>
      <c r="E938" s="17"/>
      <c r="F938" s="17"/>
      <c r="G938" s="17"/>
      <c r="H938" s="17"/>
      <c r="I938" s="17"/>
      <c r="J938" s="18" t="s">
        <v>1419</v>
      </c>
      <c r="K938" s="18"/>
      <c r="L938" s="18"/>
      <c r="M938" s="18"/>
      <c r="N938" s="18"/>
      <c r="O938" s="13"/>
      <c r="P938" s="13"/>
      <c r="Q938" s="15"/>
      <c r="R938" s="11" t="n">
        <v>492501</v>
      </c>
      <c r="S938" s="11"/>
      <c r="T938" s="11"/>
      <c r="U938" s="1"/>
    </row>
    <row r="939" customFormat="false" ht="12.75" hidden="false" customHeight="true" outlineLevel="0" collapsed="false">
      <c r="A939" s="1"/>
      <c r="B939" s="16" t="n">
        <v>1</v>
      </c>
      <c r="C939" s="17" t="s">
        <v>1420</v>
      </c>
      <c r="D939" s="17"/>
      <c r="E939" s="17"/>
      <c r="F939" s="17"/>
      <c r="G939" s="17"/>
      <c r="H939" s="17"/>
      <c r="I939" s="17"/>
      <c r="J939" s="18" t="s">
        <v>1421</v>
      </c>
      <c r="K939" s="18"/>
      <c r="L939" s="18"/>
      <c r="M939" s="18"/>
      <c r="N939" s="18"/>
      <c r="O939" s="13"/>
      <c r="P939" s="13"/>
      <c r="Q939" s="15"/>
      <c r="R939" s="11" t="n">
        <v>17759164</v>
      </c>
      <c r="S939" s="11"/>
      <c r="T939" s="11"/>
      <c r="U939" s="1"/>
    </row>
    <row r="940" customFormat="false" ht="12.75" hidden="false" customHeight="true" outlineLevel="0" collapsed="false">
      <c r="A940" s="1"/>
      <c r="B940" s="16" t="n">
        <v>1</v>
      </c>
      <c r="C940" s="17" t="s">
        <v>1422</v>
      </c>
      <c r="D940" s="17"/>
      <c r="E940" s="17"/>
      <c r="F940" s="17"/>
      <c r="G940" s="17"/>
      <c r="H940" s="17"/>
      <c r="I940" s="17"/>
      <c r="J940" s="18" t="s">
        <v>1423</v>
      </c>
      <c r="K940" s="18"/>
      <c r="L940" s="18"/>
      <c r="M940" s="18"/>
      <c r="N940" s="18"/>
      <c r="O940" s="13"/>
      <c r="P940" s="13"/>
      <c r="Q940" s="15"/>
      <c r="R940" s="11" t="n">
        <v>46872</v>
      </c>
      <c r="S940" s="11"/>
      <c r="T940" s="11"/>
      <c r="U940" s="1"/>
    </row>
    <row r="941" customFormat="false" ht="12.75" hidden="false" customHeight="true" outlineLevel="0" collapsed="false">
      <c r="A941" s="1"/>
      <c r="B941" s="16" t="n">
        <v>1</v>
      </c>
      <c r="C941" s="17" t="s">
        <v>1424</v>
      </c>
      <c r="D941" s="17"/>
      <c r="E941" s="17"/>
      <c r="F941" s="17"/>
      <c r="G941" s="17"/>
      <c r="H941" s="17"/>
      <c r="I941" s="17"/>
      <c r="J941" s="18" t="s">
        <v>1425</v>
      </c>
      <c r="K941" s="18"/>
      <c r="L941" s="18"/>
      <c r="M941" s="18"/>
      <c r="N941" s="18"/>
      <c r="O941" s="13"/>
      <c r="P941" s="13"/>
      <c r="Q941" s="15"/>
      <c r="R941" s="11" t="n">
        <v>903048</v>
      </c>
      <c r="S941" s="11"/>
      <c r="T941" s="11"/>
      <c r="U941" s="1"/>
    </row>
    <row r="942" customFormat="false" ht="12.75" hidden="false" customHeight="true" outlineLevel="0" collapsed="false">
      <c r="A942" s="1"/>
      <c r="B942" s="16" t="n">
        <v>1</v>
      </c>
      <c r="C942" s="17" t="s">
        <v>857</v>
      </c>
      <c r="D942" s="17"/>
      <c r="E942" s="17"/>
      <c r="F942" s="17"/>
      <c r="G942" s="17"/>
      <c r="H942" s="17"/>
      <c r="I942" s="17"/>
      <c r="J942" s="18" t="s">
        <v>858</v>
      </c>
      <c r="K942" s="18"/>
      <c r="L942" s="18"/>
      <c r="M942" s="18"/>
      <c r="N942" s="18"/>
      <c r="O942" s="13"/>
      <c r="P942" s="13"/>
      <c r="Q942" s="15"/>
      <c r="R942" s="11" t="n">
        <v>3069149</v>
      </c>
      <c r="S942" s="11"/>
      <c r="T942" s="11"/>
      <c r="U942" s="1"/>
    </row>
    <row r="943" customFormat="false" ht="12.75" hidden="false" customHeight="true" outlineLevel="0" collapsed="false">
      <c r="A943" s="1"/>
      <c r="B943" s="16" t="n">
        <v>1</v>
      </c>
      <c r="C943" s="17" t="s">
        <v>1426</v>
      </c>
      <c r="D943" s="17"/>
      <c r="E943" s="17"/>
      <c r="F943" s="17"/>
      <c r="G943" s="17"/>
      <c r="H943" s="17"/>
      <c r="I943" s="17"/>
      <c r="J943" s="18" t="s">
        <v>1427</v>
      </c>
      <c r="K943" s="18"/>
      <c r="L943" s="18"/>
      <c r="M943" s="18"/>
      <c r="N943" s="18"/>
      <c r="O943" s="13"/>
      <c r="P943" s="13"/>
      <c r="Q943" s="15"/>
      <c r="R943" s="11" t="n">
        <v>3978405</v>
      </c>
      <c r="S943" s="11"/>
      <c r="T943" s="11"/>
      <c r="U943" s="1"/>
    </row>
    <row r="944" customFormat="false" ht="12.75" hidden="false" customHeight="true" outlineLevel="0" collapsed="false">
      <c r="A944" s="1"/>
      <c r="B944" s="16" t="n">
        <v>1</v>
      </c>
      <c r="C944" s="17" t="s">
        <v>1428</v>
      </c>
      <c r="D944" s="17"/>
      <c r="E944" s="17"/>
      <c r="F944" s="17"/>
      <c r="G944" s="17"/>
      <c r="H944" s="17"/>
      <c r="I944" s="17"/>
      <c r="J944" s="18" t="s">
        <v>1429</v>
      </c>
      <c r="K944" s="18"/>
      <c r="L944" s="18"/>
      <c r="M944" s="18"/>
      <c r="N944" s="18"/>
      <c r="O944" s="13"/>
      <c r="P944" s="13"/>
      <c r="Q944" s="15"/>
      <c r="R944" s="11" t="n">
        <v>1572200</v>
      </c>
      <c r="S944" s="11"/>
      <c r="T944" s="11"/>
      <c r="U944" s="1"/>
    </row>
    <row r="945" customFormat="false" ht="12.75" hidden="false" customHeight="true" outlineLevel="0" collapsed="false">
      <c r="A945" s="1"/>
      <c r="B945" s="16" t="n">
        <v>1</v>
      </c>
      <c r="C945" s="17" t="s">
        <v>1430</v>
      </c>
      <c r="D945" s="17"/>
      <c r="E945" s="17"/>
      <c r="F945" s="17"/>
      <c r="G945" s="17"/>
      <c r="H945" s="17"/>
      <c r="I945" s="17"/>
      <c r="J945" s="18" t="s">
        <v>1431</v>
      </c>
      <c r="K945" s="18"/>
      <c r="L945" s="18"/>
      <c r="M945" s="18"/>
      <c r="N945" s="18"/>
      <c r="O945" s="13"/>
      <c r="P945" s="13"/>
      <c r="Q945" s="15"/>
      <c r="R945" s="11" t="n">
        <v>29960</v>
      </c>
      <c r="S945" s="11"/>
      <c r="T945" s="11"/>
      <c r="U945" s="1"/>
    </row>
    <row r="946" customFormat="false" ht="12.75" hidden="false" customHeight="true" outlineLevel="0" collapsed="false">
      <c r="A946" s="1"/>
      <c r="B946" s="16" t="n">
        <v>1</v>
      </c>
      <c r="C946" s="17" t="s">
        <v>1432</v>
      </c>
      <c r="D946" s="17"/>
      <c r="E946" s="17"/>
      <c r="F946" s="17"/>
      <c r="G946" s="17"/>
      <c r="H946" s="17"/>
      <c r="I946" s="17"/>
      <c r="J946" s="18" t="s">
        <v>1433</v>
      </c>
      <c r="K946" s="18"/>
      <c r="L946" s="18"/>
      <c r="M946" s="18"/>
      <c r="N946" s="18"/>
      <c r="O946" s="13"/>
      <c r="P946" s="13"/>
      <c r="Q946" s="15"/>
      <c r="R946" s="11" t="n">
        <v>35019</v>
      </c>
      <c r="S946" s="11"/>
      <c r="T946" s="11"/>
      <c r="U946" s="1"/>
    </row>
    <row r="947" customFormat="false" ht="12.75" hidden="false" customHeight="true" outlineLevel="0" collapsed="false">
      <c r="A947" s="1"/>
      <c r="B947" s="16" t="n">
        <v>1</v>
      </c>
      <c r="C947" s="17" t="s">
        <v>1434</v>
      </c>
      <c r="D947" s="17"/>
      <c r="E947" s="17"/>
      <c r="F947" s="17"/>
      <c r="G947" s="17"/>
      <c r="H947" s="17"/>
      <c r="I947" s="17"/>
      <c r="J947" s="18" t="s">
        <v>1435</v>
      </c>
      <c r="K947" s="18"/>
      <c r="L947" s="18"/>
      <c r="M947" s="18"/>
      <c r="N947" s="18"/>
      <c r="O947" s="13"/>
      <c r="P947" s="13"/>
      <c r="Q947" s="15"/>
      <c r="R947" s="11" t="n">
        <v>21927008</v>
      </c>
      <c r="S947" s="11"/>
      <c r="T947" s="11"/>
      <c r="U947" s="1"/>
    </row>
    <row r="948" customFormat="false" ht="12.75" hidden="false" customHeight="true" outlineLevel="0" collapsed="false">
      <c r="A948" s="1"/>
      <c r="B948" s="16" t="n">
        <v>1</v>
      </c>
      <c r="C948" s="17" t="s">
        <v>909</v>
      </c>
      <c r="D948" s="17"/>
      <c r="E948" s="17"/>
      <c r="F948" s="17"/>
      <c r="G948" s="17"/>
      <c r="H948" s="17"/>
      <c r="I948" s="17"/>
      <c r="J948" s="18" t="s">
        <v>910</v>
      </c>
      <c r="K948" s="18"/>
      <c r="L948" s="18"/>
      <c r="M948" s="18"/>
      <c r="N948" s="18"/>
      <c r="O948" s="13"/>
      <c r="P948" s="13"/>
      <c r="Q948" s="15"/>
      <c r="R948" s="11" t="n">
        <v>30260</v>
      </c>
      <c r="S948" s="11"/>
      <c r="T948" s="11"/>
      <c r="U948" s="1"/>
    </row>
    <row r="949" customFormat="false" ht="12.75" hidden="false" customHeight="true" outlineLevel="0" collapsed="false">
      <c r="A949" s="1"/>
      <c r="B949" s="16" t="n">
        <v>1</v>
      </c>
      <c r="C949" s="17" t="s">
        <v>1436</v>
      </c>
      <c r="D949" s="17"/>
      <c r="E949" s="17"/>
      <c r="F949" s="17"/>
      <c r="G949" s="17"/>
      <c r="H949" s="17"/>
      <c r="I949" s="17"/>
      <c r="J949" s="18" t="s">
        <v>1437</v>
      </c>
      <c r="K949" s="18"/>
      <c r="L949" s="18"/>
      <c r="M949" s="18"/>
      <c r="N949" s="18"/>
      <c r="O949" s="13"/>
      <c r="P949" s="13"/>
      <c r="Q949" s="15"/>
      <c r="R949" s="11" t="n">
        <v>560302</v>
      </c>
      <c r="S949" s="11"/>
      <c r="T949" s="11"/>
      <c r="U949" s="1"/>
    </row>
    <row r="950" customFormat="false" ht="12.75" hidden="false" customHeight="true" outlineLevel="0" collapsed="false">
      <c r="A950" s="1"/>
      <c r="B950" s="16" t="n">
        <v>1</v>
      </c>
      <c r="C950" s="17" t="s">
        <v>1438</v>
      </c>
      <c r="D950" s="17"/>
      <c r="E950" s="17"/>
      <c r="F950" s="17"/>
      <c r="G950" s="17"/>
      <c r="H950" s="17"/>
      <c r="I950" s="17"/>
      <c r="J950" s="18" t="s">
        <v>1439</v>
      </c>
      <c r="K950" s="18"/>
      <c r="L950" s="18"/>
      <c r="M950" s="18"/>
      <c r="N950" s="18"/>
      <c r="O950" s="13"/>
      <c r="P950" s="13"/>
      <c r="Q950" s="15"/>
      <c r="R950" s="11" t="n">
        <v>2371886</v>
      </c>
      <c r="S950" s="11"/>
      <c r="T950" s="11"/>
      <c r="U950" s="1"/>
    </row>
    <row r="951" customFormat="false" ht="12.75" hidden="false" customHeight="true" outlineLevel="0" collapsed="false">
      <c r="A951" s="1"/>
      <c r="B951" s="16" t="n">
        <v>2</v>
      </c>
      <c r="C951" s="17" t="s">
        <v>1113</v>
      </c>
      <c r="D951" s="17"/>
      <c r="E951" s="17"/>
      <c r="F951" s="17"/>
      <c r="G951" s="17"/>
      <c r="H951" s="17"/>
      <c r="I951" s="17"/>
      <c r="J951" s="18" t="s">
        <v>1114</v>
      </c>
      <c r="K951" s="18"/>
      <c r="L951" s="18"/>
      <c r="M951" s="18"/>
      <c r="N951" s="18"/>
      <c r="O951" s="13"/>
      <c r="P951" s="13"/>
      <c r="Q951" s="15"/>
      <c r="R951" s="11" t="n">
        <v>20713035</v>
      </c>
      <c r="S951" s="11"/>
      <c r="T951" s="11"/>
      <c r="U951" s="1"/>
    </row>
    <row r="952" customFormat="false" ht="12.75" hidden="false" customHeight="true" outlineLevel="0" collapsed="false">
      <c r="A952" s="1"/>
      <c r="B952" s="14" t="s">
        <v>1440</v>
      </c>
      <c r="C952" s="14"/>
      <c r="D952" s="14"/>
      <c r="E952" s="14"/>
      <c r="F952" s="14"/>
      <c r="G952" s="14"/>
      <c r="H952" s="14"/>
      <c r="I952" s="14" t="s">
        <v>1441</v>
      </c>
      <c r="J952" s="14"/>
      <c r="K952" s="14"/>
      <c r="L952" s="14"/>
      <c r="M952" s="14"/>
      <c r="N952" s="14"/>
      <c r="O952" s="13"/>
      <c r="P952" s="13"/>
      <c r="Q952" s="15"/>
      <c r="R952" s="11" t="n">
        <v>2647709</v>
      </c>
      <c r="S952" s="11"/>
      <c r="T952" s="11"/>
      <c r="U952" s="1"/>
    </row>
    <row r="953" customFormat="false" ht="12.75" hidden="false" customHeight="true" outlineLevel="0" collapsed="false">
      <c r="A953" s="1"/>
      <c r="B953" s="16" t="n">
        <v>2</v>
      </c>
      <c r="C953" s="17" t="s">
        <v>691</v>
      </c>
      <c r="D953" s="17"/>
      <c r="E953" s="17"/>
      <c r="F953" s="17"/>
      <c r="G953" s="17"/>
      <c r="H953" s="17"/>
      <c r="I953" s="17"/>
      <c r="J953" s="18" t="s">
        <v>692</v>
      </c>
      <c r="K953" s="18"/>
      <c r="L953" s="18"/>
      <c r="M953" s="18"/>
      <c r="N953" s="18"/>
      <c r="O953" s="13"/>
      <c r="P953" s="13"/>
      <c r="Q953" s="15"/>
      <c r="R953" s="11" t="n">
        <v>2647709</v>
      </c>
      <c r="S953" s="11"/>
      <c r="T953" s="11"/>
      <c r="U953" s="1"/>
    </row>
    <row r="954" customFormat="false" ht="12.75" hidden="false" customHeight="true" outlineLevel="0" collapsed="false">
      <c r="A954" s="1"/>
      <c r="B954" s="18" t="s">
        <v>1442</v>
      </c>
      <c r="C954" s="18"/>
      <c r="D954" s="18"/>
      <c r="E954" s="18"/>
      <c r="F954" s="18"/>
      <c r="G954" s="18" t="s">
        <v>1443</v>
      </c>
      <c r="H954" s="18"/>
      <c r="I954" s="18"/>
      <c r="J954" s="18"/>
      <c r="K954" s="18"/>
      <c r="L954" s="18"/>
      <c r="M954" s="18"/>
      <c r="N954" s="18"/>
      <c r="O954" s="13"/>
      <c r="P954" s="13"/>
      <c r="Q954" s="12"/>
      <c r="R954" s="13"/>
      <c r="S954" s="13"/>
      <c r="T954" s="13"/>
      <c r="U954" s="1"/>
    </row>
    <row r="955" customFormat="false" ht="12.75" hidden="false" customHeight="true" outlineLevel="0" collapsed="false">
      <c r="A955" s="1"/>
      <c r="B955" s="14" t="s">
        <v>1444</v>
      </c>
      <c r="C955" s="14"/>
      <c r="D955" s="14"/>
      <c r="E955" s="14"/>
      <c r="F955" s="14"/>
      <c r="G955" s="14"/>
      <c r="H955" s="14"/>
      <c r="I955" s="14" t="s">
        <v>1445</v>
      </c>
      <c r="J955" s="14"/>
      <c r="K955" s="14"/>
      <c r="L955" s="14"/>
      <c r="M955" s="14"/>
      <c r="N955" s="14"/>
      <c r="O955" s="13"/>
      <c r="P955" s="13"/>
      <c r="Q955" s="15"/>
      <c r="R955" s="13"/>
      <c r="S955" s="13"/>
      <c r="T955" s="13"/>
      <c r="U955" s="1"/>
    </row>
    <row r="956" customFormat="false" ht="12.75" hidden="false" customHeight="true" outlineLevel="0" collapsed="false">
      <c r="A956" s="1"/>
      <c r="B956" s="14" t="s">
        <v>1446</v>
      </c>
      <c r="C956" s="14"/>
      <c r="D956" s="14"/>
      <c r="E956" s="14"/>
      <c r="F956" s="14"/>
      <c r="G956" s="14"/>
      <c r="H956" s="14"/>
      <c r="I956" s="14" t="s">
        <v>1447</v>
      </c>
      <c r="J956" s="14"/>
      <c r="K956" s="14"/>
      <c r="L956" s="14"/>
      <c r="M956" s="14"/>
      <c r="N956" s="14"/>
      <c r="O956" s="13"/>
      <c r="P956" s="13"/>
      <c r="Q956" s="15"/>
      <c r="R956" s="13"/>
      <c r="S956" s="13"/>
      <c r="T956" s="13"/>
      <c r="U956" s="1"/>
    </row>
    <row r="957" customFormat="false" ht="12.75" hidden="false" customHeight="true" outlineLevel="0" collapsed="false">
      <c r="A957" s="1"/>
      <c r="B957" s="18" t="s">
        <v>1448</v>
      </c>
      <c r="C957" s="18"/>
      <c r="D957" s="18"/>
      <c r="E957" s="18"/>
      <c r="F957" s="18"/>
      <c r="G957" s="18" t="s">
        <v>1449</v>
      </c>
      <c r="H957" s="18"/>
      <c r="I957" s="18"/>
      <c r="J957" s="18"/>
      <c r="K957" s="18"/>
      <c r="L957" s="18"/>
      <c r="M957" s="18"/>
      <c r="N957" s="18"/>
      <c r="O957" s="13"/>
      <c r="P957" s="13"/>
      <c r="Q957" s="12"/>
      <c r="R957" s="13"/>
      <c r="S957" s="13"/>
      <c r="T957" s="13"/>
      <c r="U957" s="1"/>
    </row>
    <row r="958" customFormat="false" ht="12.75" hidden="false" customHeight="true" outlineLevel="0" collapsed="false">
      <c r="A958" s="1"/>
      <c r="B958" s="14" t="s">
        <v>1450</v>
      </c>
      <c r="C958" s="14"/>
      <c r="D958" s="14"/>
      <c r="E958" s="14"/>
      <c r="F958" s="14"/>
      <c r="G958" s="14"/>
      <c r="H958" s="14"/>
      <c r="I958" s="14" t="s">
        <v>1451</v>
      </c>
      <c r="J958" s="14"/>
      <c r="K958" s="14"/>
      <c r="L958" s="14"/>
      <c r="M958" s="14"/>
      <c r="N958" s="14"/>
      <c r="O958" s="13"/>
      <c r="P958" s="13"/>
      <c r="Q958" s="15"/>
      <c r="R958" s="13"/>
      <c r="S958" s="13"/>
      <c r="T958" s="13"/>
      <c r="U958" s="1"/>
    </row>
    <row r="959" customFormat="false" ht="12.75" hidden="false" customHeight="true" outlineLevel="0" collapsed="false">
      <c r="A959" s="1"/>
      <c r="B959" s="14" t="s">
        <v>1452</v>
      </c>
      <c r="C959" s="14"/>
      <c r="D959" s="14"/>
      <c r="E959" s="14"/>
      <c r="F959" s="14"/>
      <c r="G959" s="14"/>
      <c r="H959" s="14"/>
      <c r="I959" s="14" t="s">
        <v>1453</v>
      </c>
      <c r="J959" s="14"/>
      <c r="K959" s="14"/>
      <c r="L959" s="14"/>
      <c r="M959" s="14"/>
      <c r="N959" s="14"/>
      <c r="O959" s="13"/>
      <c r="P959" s="13"/>
      <c r="Q959" s="15"/>
      <c r="R959" s="13"/>
      <c r="S959" s="13"/>
      <c r="T959" s="13"/>
      <c r="U959" s="1"/>
    </row>
    <row r="960" customFormat="false" ht="12.75" hidden="false" customHeight="true" outlineLevel="0" collapsed="false">
      <c r="A960" s="1"/>
      <c r="B960" s="14" t="s">
        <v>1454</v>
      </c>
      <c r="C960" s="14"/>
      <c r="D960" s="14"/>
      <c r="E960" s="14"/>
      <c r="F960" s="14"/>
      <c r="G960" s="14"/>
      <c r="H960" s="14"/>
      <c r="I960" s="14" t="s">
        <v>1455</v>
      </c>
      <c r="J960" s="14"/>
      <c r="K960" s="14"/>
      <c r="L960" s="14"/>
      <c r="M960" s="14"/>
      <c r="N960" s="14"/>
      <c r="O960" s="13"/>
      <c r="P960" s="13"/>
      <c r="Q960" s="15"/>
      <c r="R960" s="13"/>
      <c r="S960" s="13"/>
      <c r="T960" s="13"/>
      <c r="U960" s="1"/>
    </row>
    <row r="961" customFormat="false" ht="12.75" hidden="false" customHeight="true" outlineLevel="0" collapsed="false">
      <c r="A961" s="1"/>
      <c r="B961" s="14" t="s">
        <v>1456</v>
      </c>
      <c r="C961" s="14"/>
      <c r="D961" s="14"/>
      <c r="E961" s="14"/>
      <c r="F961" s="14"/>
      <c r="G961" s="14"/>
      <c r="H961" s="14"/>
      <c r="I961" s="14" t="s">
        <v>1457</v>
      </c>
      <c r="J961" s="14"/>
      <c r="K961" s="14"/>
      <c r="L961" s="14"/>
      <c r="M961" s="14"/>
      <c r="N961" s="14"/>
      <c r="O961" s="13"/>
      <c r="P961" s="13"/>
      <c r="Q961" s="15"/>
      <c r="R961" s="11" t="n">
        <v>2484719</v>
      </c>
      <c r="S961" s="11"/>
      <c r="T961" s="11"/>
      <c r="U961" s="1"/>
    </row>
    <row r="962" customFormat="false" ht="12.75" hidden="false" customHeight="true" outlineLevel="0" collapsed="false">
      <c r="A962" s="1"/>
      <c r="B962" s="16" t="n">
        <v>2</v>
      </c>
      <c r="C962" s="17" t="s">
        <v>691</v>
      </c>
      <c r="D962" s="17"/>
      <c r="E962" s="17"/>
      <c r="F962" s="17"/>
      <c r="G962" s="17"/>
      <c r="H962" s="17"/>
      <c r="I962" s="17"/>
      <c r="J962" s="18" t="s">
        <v>692</v>
      </c>
      <c r="K962" s="18"/>
      <c r="L962" s="18"/>
      <c r="M962" s="18"/>
      <c r="N962" s="18"/>
      <c r="O962" s="13"/>
      <c r="P962" s="13"/>
      <c r="Q962" s="15"/>
      <c r="R962" s="11" t="n">
        <v>2484719</v>
      </c>
      <c r="S962" s="11"/>
      <c r="T962" s="11"/>
      <c r="U962" s="1"/>
    </row>
    <row r="963" customFormat="false" ht="12.75" hidden="false" customHeight="true" outlineLevel="0" collapsed="false">
      <c r="A963" s="1"/>
      <c r="B963" s="14" t="s">
        <v>1458</v>
      </c>
      <c r="C963" s="14"/>
      <c r="D963" s="14"/>
      <c r="E963" s="14"/>
      <c r="F963" s="14"/>
      <c r="G963" s="14"/>
      <c r="H963" s="14"/>
      <c r="I963" s="14" t="s">
        <v>1459</v>
      </c>
      <c r="J963" s="14"/>
      <c r="K963" s="14"/>
      <c r="L963" s="14"/>
      <c r="M963" s="14"/>
      <c r="N963" s="14"/>
      <c r="O963" s="13"/>
      <c r="P963" s="13"/>
      <c r="Q963" s="15"/>
      <c r="R963" s="11" t="n">
        <v>72641920</v>
      </c>
      <c r="S963" s="11"/>
      <c r="T963" s="11"/>
      <c r="U963" s="1"/>
    </row>
    <row r="964" customFormat="false" ht="12.75" hidden="false" customHeight="true" outlineLevel="0" collapsed="false">
      <c r="A964" s="1"/>
      <c r="B964" s="16" t="n">
        <v>2</v>
      </c>
      <c r="C964" s="17" t="s">
        <v>238</v>
      </c>
      <c r="D964" s="17"/>
      <c r="E964" s="17"/>
      <c r="F964" s="17"/>
      <c r="G964" s="17"/>
      <c r="H964" s="17"/>
      <c r="I964" s="17"/>
      <c r="J964" s="18" t="s">
        <v>239</v>
      </c>
      <c r="K964" s="18"/>
      <c r="L964" s="18"/>
      <c r="M964" s="18"/>
      <c r="N964" s="18"/>
      <c r="O964" s="13"/>
      <c r="P964" s="13"/>
      <c r="Q964" s="15"/>
      <c r="R964" s="11" t="n">
        <v>72641920</v>
      </c>
      <c r="S964" s="11"/>
      <c r="T964" s="11"/>
      <c r="U964" s="1"/>
    </row>
    <row r="965" customFormat="false" ht="12.75" hidden="false" customHeight="true" outlineLevel="0" collapsed="false">
      <c r="A965" s="1"/>
      <c r="B965" s="14" t="s">
        <v>1460</v>
      </c>
      <c r="C965" s="14"/>
      <c r="D965" s="14"/>
      <c r="E965" s="14"/>
      <c r="F965" s="14"/>
      <c r="G965" s="14"/>
      <c r="H965" s="14"/>
      <c r="I965" s="14" t="s">
        <v>1461</v>
      </c>
      <c r="J965" s="14"/>
      <c r="K965" s="14"/>
      <c r="L965" s="14"/>
      <c r="M965" s="14"/>
      <c r="N965" s="14"/>
      <c r="O965" s="13"/>
      <c r="P965" s="13"/>
      <c r="Q965" s="15"/>
      <c r="R965" s="11" t="n">
        <v>214299857.79</v>
      </c>
      <c r="S965" s="11"/>
      <c r="T965" s="11"/>
      <c r="U965" s="1"/>
    </row>
    <row r="966" customFormat="false" ht="12.75" hidden="false" customHeight="true" outlineLevel="0" collapsed="false">
      <c r="A966" s="1"/>
      <c r="B966" s="16" t="n">
        <v>1</v>
      </c>
      <c r="C966" s="17" t="s">
        <v>1462</v>
      </c>
      <c r="D966" s="17"/>
      <c r="E966" s="17"/>
      <c r="F966" s="17"/>
      <c r="G966" s="17"/>
      <c r="H966" s="17"/>
      <c r="I966" s="17"/>
      <c r="J966" s="18" t="s">
        <v>1463</v>
      </c>
      <c r="K966" s="18"/>
      <c r="L966" s="18"/>
      <c r="M966" s="18"/>
      <c r="N966" s="18"/>
      <c r="O966" s="13"/>
      <c r="P966" s="13"/>
      <c r="Q966" s="15"/>
      <c r="R966" s="11" t="n">
        <v>10742760</v>
      </c>
      <c r="S966" s="11"/>
      <c r="T966" s="11"/>
      <c r="U966" s="1"/>
    </row>
    <row r="967" customFormat="false" ht="12.75" hidden="false" customHeight="true" outlineLevel="0" collapsed="false">
      <c r="A967" s="1"/>
      <c r="B967" s="16" t="n">
        <v>1</v>
      </c>
      <c r="C967" s="17" t="s">
        <v>1464</v>
      </c>
      <c r="D967" s="17"/>
      <c r="E967" s="17"/>
      <c r="F967" s="17"/>
      <c r="G967" s="17"/>
      <c r="H967" s="17"/>
      <c r="I967" s="17"/>
      <c r="J967" s="18" t="s">
        <v>1465</v>
      </c>
      <c r="K967" s="18"/>
      <c r="L967" s="18"/>
      <c r="M967" s="18"/>
      <c r="N967" s="18"/>
      <c r="O967" s="13"/>
      <c r="P967" s="13"/>
      <c r="Q967" s="15"/>
      <c r="R967" s="11" t="n">
        <v>8113576</v>
      </c>
      <c r="S967" s="11"/>
      <c r="T967" s="11"/>
      <c r="U967" s="1"/>
    </row>
    <row r="968" customFormat="false" ht="12.75" hidden="false" customHeight="true" outlineLevel="0" collapsed="false">
      <c r="A968" s="1"/>
      <c r="B968" s="16" t="n">
        <v>1</v>
      </c>
      <c r="C968" s="17" t="s">
        <v>1466</v>
      </c>
      <c r="D968" s="17"/>
      <c r="E968" s="17"/>
      <c r="F968" s="17"/>
      <c r="G968" s="17"/>
      <c r="H968" s="17"/>
      <c r="I968" s="17"/>
      <c r="J968" s="18" t="s">
        <v>1467</v>
      </c>
      <c r="K968" s="18"/>
      <c r="L968" s="18"/>
      <c r="M968" s="18"/>
      <c r="N968" s="18"/>
      <c r="O968" s="13"/>
      <c r="P968" s="13"/>
      <c r="Q968" s="15"/>
      <c r="R968" s="11" t="n">
        <v>62474006.79</v>
      </c>
      <c r="S968" s="11"/>
      <c r="T968" s="11"/>
      <c r="U968" s="1"/>
    </row>
    <row r="969" customFormat="false" ht="12.75" hidden="false" customHeight="true" outlineLevel="0" collapsed="false">
      <c r="A969" s="1"/>
      <c r="B969" s="16" t="n">
        <v>1</v>
      </c>
      <c r="C969" s="17" t="s">
        <v>1468</v>
      </c>
      <c r="D969" s="17"/>
      <c r="E969" s="17"/>
      <c r="F969" s="17"/>
      <c r="G969" s="17"/>
      <c r="H969" s="17"/>
      <c r="I969" s="17"/>
      <c r="J969" s="18" t="s">
        <v>1469</v>
      </c>
      <c r="K969" s="18"/>
      <c r="L969" s="18"/>
      <c r="M969" s="18"/>
      <c r="N969" s="18"/>
      <c r="O969" s="13"/>
      <c r="P969" s="13"/>
      <c r="Q969" s="15"/>
      <c r="R969" s="11" t="n">
        <v>8058060</v>
      </c>
      <c r="S969" s="11"/>
      <c r="T969" s="11"/>
      <c r="U969" s="1"/>
    </row>
    <row r="970" customFormat="false" ht="12.75" hidden="false" customHeight="true" outlineLevel="0" collapsed="false">
      <c r="A970" s="1"/>
      <c r="B970" s="16" t="n">
        <v>1</v>
      </c>
      <c r="C970" s="17" t="s">
        <v>1470</v>
      </c>
      <c r="D970" s="17"/>
      <c r="E970" s="17"/>
      <c r="F970" s="17"/>
      <c r="G970" s="17"/>
      <c r="H970" s="17"/>
      <c r="I970" s="17"/>
      <c r="J970" s="18" t="s">
        <v>1471</v>
      </c>
      <c r="K970" s="18"/>
      <c r="L970" s="18"/>
      <c r="M970" s="18"/>
      <c r="N970" s="18"/>
      <c r="O970" s="13"/>
      <c r="P970" s="13"/>
      <c r="Q970" s="15"/>
      <c r="R970" s="11" t="n">
        <v>6473652</v>
      </c>
      <c r="S970" s="11"/>
      <c r="T970" s="11"/>
      <c r="U970" s="1"/>
    </row>
    <row r="971" customFormat="false" ht="12.75" hidden="false" customHeight="true" outlineLevel="0" collapsed="false">
      <c r="A971" s="1"/>
      <c r="B971" s="16" t="n">
        <v>1</v>
      </c>
      <c r="C971" s="17" t="s">
        <v>1472</v>
      </c>
      <c r="D971" s="17"/>
      <c r="E971" s="17"/>
      <c r="F971" s="17"/>
      <c r="G971" s="17"/>
      <c r="H971" s="17"/>
      <c r="I971" s="17"/>
      <c r="J971" s="18" t="s">
        <v>1473</v>
      </c>
      <c r="K971" s="18"/>
      <c r="L971" s="18"/>
      <c r="M971" s="18"/>
      <c r="N971" s="18"/>
      <c r="O971" s="13"/>
      <c r="P971" s="13"/>
      <c r="Q971" s="15"/>
      <c r="R971" s="11" t="n">
        <v>3150000</v>
      </c>
      <c r="S971" s="11"/>
      <c r="T971" s="11"/>
      <c r="U971" s="1"/>
    </row>
    <row r="972" customFormat="false" ht="12.75" hidden="false" customHeight="true" outlineLevel="0" collapsed="false">
      <c r="A972" s="1"/>
      <c r="B972" s="16" t="n">
        <v>1</v>
      </c>
      <c r="C972" s="17" t="s">
        <v>1474</v>
      </c>
      <c r="D972" s="17"/>
      <c r="E972" s="17"/>
      <c r="F972" s="17"/>
      <c r="G972" s="17"/>
      <c r="H972" s="17"/>
      <c r="I972" s="17"/>
      <c r="J972" s="18" t="s">
        <v>1475</v>
      </c>
      <c r="K972" s="18"/>
      <c r="L972" s="18"/>
      <c r="M972" s="18"/>
      <c r="N972" s="18"/>
      <c r="O972" s="13"/>
      <c r="P972" s="13"/>
      <c r="Q972" s="15"/>
      <c r="R972" s="11" t="n">
        <v>2550457</v>
      </c>
      <c r="S972" s="11"/>
      <c r="T972" s="11"/>
      <c r="U972" s="1"/>
    </row>
    <row r="973" customFormat="false" ht="12.75" hidden="false" customHeight="true" outlineLevel="0" collapsed="false">
      <c r="A973" s="1"/>
      <c r="B973" s="16" t="n">
        <v>1</v>
      </c>
      <c r="C973" s="17" t="s">
        <v>1476</v>
      </c>
      <c r="D973" s="17"/>
      <c r="E973" s="17"/>
      <c r="F973" s="17"/>
      <c r="G973" s="17"/>
      <c r="H973" s="17"/>
      <c r="I973" s="17"/>
      <c r="J973" s="18" t="s">
        <v>1477</v>
      </c>
      <c r="K973" s="18"/>
      <c r="L973" s="18"/>
      <c r="M973" s="18"/>
      <c r="N973" s="18"/>
      <c r="O973" s="13"/>
      <c r="P973" s="13"/>
      <c r="Q973" s="15"/>
      <c r="R973" s="11" t="n">
        <v>724943</v>
      </c>
      <c r="S973" s="11"/>
      <c r="T973" s="11"/>
      <c r="U973" s="1"/>
    </row>
    <row r="974" customFormat="false" ht="12.75" hidden="false" customHeight="true" outlineLevel="0" collapsed="false">
      <c r="A974" s="1"/>
      <c r="B974" s="16" t="n">
        <v>1</v>
      </c>
      <c r="C974" s="17" t="s">
        <v>1478</v>
      </c>
      <c r="D974" s="17"/>
      <c r="E974" s="17"/>
      <c r="F974" s="17"/>
      <c r="G974" s="17"/>
      <c r="H974" s="17"/>
      <c r="I974" s="17"/>
      <c r="J974" s="18" t="s">
        <v>1479</v>
      </c>
      <c r="K974" s="18"/>
      <c r="L974" s="18"/>
      <c r="M974" s="18"/>
      <c r="N974" s="18"/>
      <c r="O974" s="13"/>
      <c r="P974" s="13"/>
      <c r="Q974" s="15"/>
      <c r="R974" s="11" t="n">
        <v>1559724</v>
      </c>
      <c r="S974" s="11"/>
      <c r="T974" s="11"/>
      <c r="U974" s="1"/>
    </row>
    <row r="975" customFormat="false" ht="12.75" hidden="false" customHeight="true" outlineLevel="0" collapsed="false">
      <c r="A975" s="1"/>
      <c r="B975" s="16" t="n">
        <v>1</v>
      </c>
      <c r="C975" s="17" t="s">
        <v>1480</v>
      </c>
      <c r="D975" s="17"/>
      <c r="E975" s="17"/>
      <c r="F975" s="17"/>
      <c r="G975" s="17"/>
      <c r="H975" s="17"/>
      <c r="I975" s="17"/>
      <c r="J975" s="18" t="s">
        <v>1481</v>
      </c>
      <c r="K975" s="18"/>
      <c r="L975" s="18"/>
      <c r="M975" s="18"/>
      <c r="N975" s="18"/>
      <c r="O975" s="13"/>
      <c r="P975" s="13"/>
      <c r="Q975" s="15"/>
      <c r="R975" s="11" t="n">
        <v>3675000</v>
      </c>
      <c r="S975" s="11"/>
      <c r="T975" s="11"/>
      <c r="U975" s="1"/>
    </row>
    <row r="976" customFormat="false" ht="12.75" hidden="false" customHeight="true" outlineLevel="0" collapsed="false">
      <c r="A976" s="1"/>
      <c r="B976" s="16" t="n">
        <v>1</v>
      </c>
      <c r="C976" s="17" t="s">
        <v>1482</v>
      </c>
      <c r="D976" s="17"/>
      <c r="E976" s="17"/>
      <c r="F976" s="17"/>
      <c r="G976" s="17"/>
      <c r="H976" s="17"/>
      <c r="I976" s="17"/>
      <c r="J976" s="18" t="s">
        <v>1483</v>
      </c>
      <c r="K976" s="18"/>
      <c r="L976" s="18"/>
      <c r="M976" s="18"/>
      <c r="N976" s="18"/>
      <c r="O976" s="13"/>
      <c r="P976" s="13"/>
      <c r="Q976" s="15"/>
      <c r="R976" s="11" t="n">
        <v>2403918</v>
      </c>
      <c r="S976" s="11"/>
      <c r="T976" s="11"/>
      <c r="U976" s="1"/>
    </row>
    <row r="977" customFormat="false" ht="12.75" hidden="false" customHeight="true" outlineLevel="0" collapsed="false">
      <c r="A977" s="1"/>
      <c r="B977" s="16" t="n">
        <v>1</v>
      </c>
      <c r="C977" s="17" t="s">
        <v>1313</v>
      </c>
      <c r="D977" s="17"/>
      <c r="E977" s="17"/>
      <c r="F977" s="17"/>
      <c r="G977" s="17"/>
      <c r="H977" s="17"/>
      <c r="I977" s="17"/>
      <c r="J977" s="18" t="s">
        <v>1314</v>
      </c>
      <c r="K977" s="18"/>
      <c r="L977" s="18"/>
      <c r="M977" s="18"/>
      <c r="N977" s="18"/>
      <c r="O977" s="13"/>
      <c r="P977" s="13"/>
      <c r="Q977" s="15"/>
      <c r="R977" s="11" t="n">
        <v>8057070</v>
      </c>
      <c r="S977" s="11"/>
      <c r="T977" s="11"/>
      <c r="U977" s="1"/>
    </row>
    <row r="978" customFormat="false" ht="12.75" hidden="false" customHeight="true" outlineLevel="0" collapsed="false">
      <c r="A978" s="1"/>
      <c r="B978" s="16" t="n">
        <v>1</v>
      </c>
      <c r="C978" s="17" t="s">
        <v>1484</v>
      </c>
      <c r="D978" s="17"/>
      <c r="E978" s="17"/>
      <c r="F978" s="17"/>
      <c r="G978" s="17"/>
      <c r="H978" s="17"/>
      <c r="I978" s="17"/>
      <c r="J978" s="18" t="s">
        <v>1485</v>
      </c>
      <c r="K978" s="18"/>
      <c r="L978" s="18"/>
      <c r="M978" s="18"/>
      <c r="N978" s="18"/>
      <c r="O978" s="13"/>
      <c r="P978" s="13"/>
      <c r="Q978" s="15"/>
      <c r="R978" s="11" t="n">
        <v>2984460</v>
      </c>
      <c r="S978" s="11"/>
      <c r="T978" s="11"/>
      <c r="U978" s="1"/>
    </row>
    <row r="979" customFormat="false" ht="12.75" hidden="false" customHeight="true" outlineLevel="0" collapsed="false">
      <c r="A979" s="1"/>
      <c r="B979" s="16" t="n">
        <v>1</v>
      </c>
      <c r="C979" s="17" t="s">
        <v>1486</v>
      </c>
      <c r="D979" s="17"/>
      <c r="E979" s="17"/>
      <c r="F979" s="17"/>
      <c r="G979" s="17"/>
      <c r="H979" s="17"/>
      <c r="I979" s="17"/>
      <c r="J979" s="18" t="s">
        <v>1487</v>
      </c>
      <c r="K979" s="18"/>
      <c r="L979" s="18"/>
      <c r="M979" s="18"/>
      <c r="N979" s="18"/>
      <c r="O979" s="13"/>
      <c r="P979" s="13"/>
      <c r="Q979" s="15"/>
      <c r="R979" s="11" t="n">
        <v>12534760</v>
      </c>
      <c r="S979" s="11"/>
      <c r="T979" s="11"/>
      <c r="U979" s="1"/>
    </row>
    <row r="980" customFormat="false" ht="12.75" hidden="false" customHeight="true" outlineLevel="0" collapsed="false">
      <c r="A980" s="1"/>
      <c r="B980" s="16" t="n">
        <v>1</v>
      </c>
      <c r="C980" s="17" t="s">
        <v>1488</v>
      </c>
      <c r="D980" s="17"/>
      <c r="E980" s="17"/>
      <c r="F980" s="17"/>
      <c r="G980" s="17"/>
      <c r="H980" s="17"/>
      <c r="I980" s="17"/>
      <c r="J980" s="18" t="s">
        <v>1489</v>
      </c>
      <c r="K980" s="18"/>
      <c r="L980" s="18"/>
      <c r="M980" s="18"/>
      <c r="N980" s="18"/>
      <c r="O980" s="13"/>
      <c r="P980" s="13"/>
      <c r="Q980" s="15"/>
      <c r="R980" s="11" t="n">
        <v>10000000</v>
      </c>
      <c r="S980" s="11"/>
      <c r="T980" s="11"/>
      <c r="U980" s="1"/>
    </row>
    <row r="981" customFormat="false" ht="12.75" hidden="false" customHeight="true" outlineLevel="0" collapsed="false">
      <c r="A981" s="1"/>
      <c r="B981" s="16" t="n">
        <v>1</v>
      </c>
      <c r="C981" s="17" t="s">
        <v>1490</v>
      </c>
      <c r="D981" s="17"/>
      <c r="E981" s="17"/>
      <c r="F981" s="17"/>
      <c r="G981" s="17"/>
      <c r="H981" s="17"/>
      <c r="I981" s="17"/>
      <c r="J981" s="18" t="s">
        <v>1491</v>
      </c>
      <c r="K981" s="18"/>
      <c r="L981" s="18"/>
      <c r="M981" s="18"/>
      <c r="N981" s="18"/>
      <c r="O981" s="13"/>
      <c r="P981" s="13"/>
      <c r="Q981" s="15"/>
      <c r="R981" s="11" t="n">
        <v>3133690</v>
      </c>
      <c r="S981" s="11"/>
      <c r="T981" s="11"/>
      <c r="U981" s="1"/>
    </row>
    <row r="982" customFormat="false" ht="12.75" hidden="false" customHeight="true" outlineLevel="0" collapsed="false">
      <c r="A982" s="1"/>
      <c r="B982" s="16" t="n">
        <v>1</v>
      </c>
      <c r="C982" s="17" t="s">
        <v>1492</v>
      </c>
      <c r="D982" s="17"/>
      <c r="E982" s="17"/>
      <c r="F982" s="17"/>
      <c r="G982" s="17"/>
      <c r="H982" s="17"/>
      <c r="I982" s="17"/>
      <c r="J982" s="18" t="s">
        <v>1493</v>
      </c>
      <c r="K982" s="18"/>
      <c r="L982" s="18"/>
      <c r="M982" s="18"/>
      <c r="N982" s="18"/>
      <c r="O982" s="13"/>
      <c r="P982" s="13"/>
      <c r="Q982" s="15"/>
      <c r="R982" s="11" t="n">
        <v>2864634</v>
      </c>
      <c r="S982" s="11"/>
      <c r="T982" s="11"/>
      <c r="U982" s="1"/>
    </row>
    <row r="983" customFormat="false" ht="12.75" hidden="false" customHeight="true" outlineLevel="0" collapsed="false">
      <c r="A983" s="1"/>
      <c r="B983" s="16" t="n">
        <v>1</v>
      </c>
      <c r="C983" s="17" t="s">
        <v>1494</v>
      </c>
      <c r="D983" s="17"/>
      <c r="E983" s="17"/>
      <c r="F983" s="17"/>
      <c r="G983" s="17"/>
      <c r="H983" s="17"/>
      <c r="I983" s="17"/>
      <c r="J983" s="18" t="s">
        <v>1495</v>
      </c>
      <c r="K983" s="18"/>
      <c r="L983" s="18"/>
      <c r="M983" s="18"/>
      <c r="N983" s="18"/>
      <c r="O983" s="13"/>
      <c r="P983" s="13"/>
      <c r="Q983" s="15"/>
      <c r="R983" s="11" t="n">
        <v>4725000</v>
      </c>
      <c r="S983" s="11"/>
      <c r="T983" s="11"/>
      <c r="U983" s="1"/>
    </row>
    <row r="984" customFormat="false" ht="12.75" hidden="false" customHeight="true" outlineLevel="0" collapsed="false">
      <c r="A984" s="1"/>
      <c r="B984" s="16" t="n">
        <v>1</v>
      </c>
      <c r="C984" s="17" t="s">
        <v>1496</v>
      </c>
      <c r="D984" s="17"/>
      <c r="E984" s="17"/>
      <c r="F984" s="17"/>
      <c r="G984" s="17"/>
      <c r="H984" s="17"/>
      <c r="I984" s="17"/>
      <c r="J984" s="18" t="s">
        <v>1497</v>
      </c>
      <c r="K984" s="18"/>
      <c r="L984" s="18"/>
      <c r="M984" s="18"/>
      <c r="N984" s="18"/>
      <c r="O984" s="13"/>
      <c r="P984" s="13"/>
      <c r="Q984" s="15"/>
      <c r="R984" s="11" t="n">
        <v>3094173</v>
      </c>
      <c r="S984" s="11"/>
      <c r="T984" s="11"/>
      <c r="U984" s="1"/>
    </row>
    <row r="985" customFormat="false" ht="12.75" hidden="false" customHeight="true" outlineLevel="0" collapsed="false">
      <c r="A985" s="1"/>
      <c r="B985" s="16" t="n">
        <v>1</v>
      </c>
      <c r="C985" s="17" t="s">
        <v>1498</v>
      </c>
      <c r="D985" s="17"/>
      <c r="E985" s="17"/>
      <c r="F985" s="17"/>
      <c r="G985" s="17"/>
      <c r="H985" s="17"/>
      <c r="I985" s="17"/>
      <c r="J985" s="18" t="s">
        <v>1499</v>
      </c>
      <c r="K985" s="18"/>
      <c r="L985" s="18"/>
      <c r="M985" s="18"/>
      <c r="N985" s="18"/>
      <c r="O985" s="13"/>
      <c r="P985" s="13"/>
      <c r="Q985" s="15"/>
      <c r="R985" s="11" t="n">
        <v>8120000</v>
      </c>
      <c r="S985" s="11"/>
      <c r="T985" s="11"/>
      <c r="U985" s="1"/>
    </row>
    <row r="986" customFormat="false" ht="12.75" hidden="false" customHeight="true" outlineLevel="0" collapsed="false">
      <c r="A986" s="1"/>
      <c r="B986" s="16" t="n">
        <v>1</v>
      </c>
      <c r="C986" s="17" t="s">
        <v>1500</v>
      </c>
      <c r="D986" s="17"/>
      <c r="E986" s="17"/>
      <c r="F986" s="17"/>
      <c r="G986" s="17"/>
      <c r="H986" s="17"/>
      <c r="I986" s="17"/>
      <c r="J986" s="18" t="s">
        <v>1501</v>
      </c>
      <c r="K986" s="18"/>
      <c r="L986" s="18"/>
      <c r="M986" s="18"/>
      <c r="N986" s="18"/>
      <c r="O986" s="13"/>
      <c r="P986" s="13"/>
      <c r="Q986" s="15"/>
      <c r="R986" s="11" t="n">
        <v>2318323</v>
      </c>
      <c r="S986" s="11"/>
      <c r="T986" s="11"/>
      <c r="U986" s="1"/>
    </row>
    <row r="987" customFormat="false" ht="12.75" hidden="false" customHeight="true" outlineLevel="0" collapsed="false">
      <c r="A987" s="1"/>
      <c r="B987" s="16" t="n">
        <v>2</v>
      </c>
      <c r="C987" s="17" t="s">
        <v>1502</v>
      </c>
      <c r="D987" s="17"/>
      <c r="E987" s="17"/>
      <c r="F987" s="17"/>
      <c r="G987" s="17"/>
      <c r="H987" s="17"/>
      <c r="I987" s="17"/>
      <c r="J987" s="18" t="s">
        <v>1503</v>
      </c>
      <c r="K987" s="18"/>
      <c r="L987" s="18"/>
      <c r="M987" s="18"/>
      <c r="N987" s="18"/>
      <c r="O987" s="13"/>
      <c r="P987" s="13"/>
      <c r="Q987" s="15"/>
      <c r="R987" s="11" t="n">
        <v>20173154</v>
      </c>
      <c r="S987" s="11"/>
      <c r="T987" s="11"/>
      <c r="U987" s="1"/>
    </row>
    <row r="988" customFormat="false" ht="12.75" hidden="false" customHeight="true" outlineLevel="0" collapsed="false">
      <c r="A988" s="1"/>
      <c r="B988" s="16" t="n">
        <v>2</v>
      </c>
      <c r="C988" s="17" t="s">
        <v>1504</v>
      </c>
      <c r="D988" s="17"/>
      <c r="E988" s="17"/>
      <c r="F988" s="17"/>
      <c r="G988" s="17"/>
      <c r="H988" s="17"/>
      <c r="I988" s="17"/>
      <c r="J988" s="18" t="s">
        <v>1505</v>
      </c>
      <c r="K988" s="18"/>
      <c r="L988" s="18"/>
      <c r="M988" s="18"/>
      <c r="N988" s="18"/>
      <c r="O988" s="13"/>
      <c r="P988" s="13"/>
      <c r="Q988" s="15"/>
      <c r="R988" s="11" t="n">
        <v>3687492</v>
      </c>
      <c r="S988" s="11"/>
      <c r="T988" s="11"/>
      <c r="U988" s="1"/>
    </row>
    <row r="989" customFormat="false" ht="12.75" hidden="false" customHeight="true" outlineLevel="0" collapsed="false">
      <c r="A989" s="1"/>
      <c r="B989" s="16" t="n">
        <v>2</v>
      </c>
      <c r="C989" s="17" t="s">
        <v>1506</v>
      </c>
      <c r="D989" s="17"/>
      <c r="E989" s="17"/>
      <c r="F989" s="17"/>
      <c r="G989" s="17"/>
      <c r="H989" s="17"/>
      <c r="I989" s="17"/>
      <c r="J989" s="18" t="s">
        <v>1507</v>
      </c>
      <c r="K989" s="18"/>
      <c r="L989" s="18"/>
      <c r="M989" s="18"/>
      <c r="N989" s="18"/>
      <c r="O989" s="13"/>
      <c r="P989" s="13"/>
      <c r="Q989" s="15"/>
      <c r="R989" s="11" t="n">
        <v>22681005</v>
      </c>
      <c r="S989" s="11"/>
      <c r="T989" s="11"/>
      <c r="U989" s="1"/>
    </row>
    <row r="990" customFormat="false" ht="12.75" hidden="false" customHeight="true" outlineLevel="0" collapsed="false">
      <c r="A990" s="1"/>
      <c r="B990" s="14" t="s">
        <v>1508</v>
      </c>
      <c r="C990" s="14"/>
      <c r="D990" s="14"/>
      <c r="E990" s="14"/>
      <c r="F990" s="14"/>
      <c r="G990" s="14"/>
      <c r="H990" s="14"/>
      <c r="I990" s="14" t="s">
        <v>1509</v>
      </c>
      <c r="J990" s="14"/>
      <c r="K990" s="14"/>
      <c r="L990" s="14"/>
      <c r="M990" s="14"/>
      <c r="N990" s="14"/>
      <c r="O990" s="13"/>
      <c r="P990" s="13"/>
      <c r="Q990" s="15"/>
      <c r="R990" s="11" t="n">
        <v>3990321</v>
      </c>
      <c r="S990" s="11"/>
      <c r="T990" s="11"/>
      <c r="U990" s="1"/>
    </row>
    <row r="991" customFormat="false" ht="12.75" hidden="false" customHeight="true" outlineLevel="0" collapsed="false">
      <c r="A991" s="1"/>
      <c r="B991" s="16" t="n">
        <v>1</v>
      </c>
      <c r="C991" s="17" t="s">
        <v>1510</v>
      </c>
      <c r="D991" s="17"/>
      <c r="E991" s="17"/>
      <c r="F991" s="17"/>
      <c r="G991" s="17"/>
      <c r="H991" s="17"/>
      <c r="I991" s="17"/>
      <c r="J991" s="18" t="s">
        <v>1511</v>
      </c>
      <c r="K991" s="18"/>
      <c r="L991" s="18"/>
      <c r="M991" s="18"/>
      <c r="N991" s="18"/>
      <c r="O991" s="13"/>
      <c r="P991" s="13"/>
      <c r="Q991" s="15"/>
      <c r="R991" s="11" t="n">
        <v>1200000</v>
      </c>
      <c r="S991" s="11"/>
      <c r="T991" s="11"/>
      <c r="U991" s="1"/>
    </row>
    <row r="992" customFormat="false" ht="12.75" hidden="false" customHeight="true" outlineLevel="0" collapsed="false">
      <c r="A992" s="1"/>
      <c r="B992" s="16" t="n">
        <v>1</v>
      </c>
      <c r="C992" s="17" t="s">
        <v>1512</v>
      </c>
      <c r="D992" s="17"/>
      <c r="E992" s="17"/>
      <c r="F992" s="17"/>
      <c r="G992" s="17"/>
      <c r="H992" s="17"/>
      <c r="I992" s="17"/>
      <c r="J992" s="18" t="s">
        <v>1513</v>
      </c>
      <c r="K992" s="18"/>
      <c r="L992" s="18"/>
      <c r="M992" s="18"/>
      <c r="N992" s="18"/>
      <c r="O992" s="13"/>
      <c r="P992" s="13"/>
      <c r="Q992" s="15"/>
      <c r="R992" s="11" t="n">
        <v>554375</v>
      </c>
      <c r="S992" s="11"/>
      <c r="T992" s="11"/>
      <c r="U992" s="1"/>
    </row>
    <row r="993" customFormat="false" ht="12.75" hidden="false" customHeight="true" outlineLevel="0" collapsed="false">
      <c r="A993" s="1"/>
      <c r="B993" s="16" t="n">
        <v>1</v>
      </c>
      <c r="C993" s="17" t="s">
        <v>1514</v>
      </c>
      <c r="D993" s="17"/>
      <c r="E993" s="17"/>
      <c r="F993" s="17"/>
      <c r="G993" s="17"/>
      <c r="H993" s="17"/>
      <c r="I993" s="17"/>
      <c r="J993" s="18" t="s">
        <v>1515</v>
      </c>
      <c r="K993" s="18"/>
      <c r="L993" s="18"/>
      <c r="M993" s="18"/>
      <c r="N993" s="18"/>
      <c r="O993" s="13"/>
      <c r="P993" s="13"/>
      <c r="Q993" s="15"/>
      <c r="R993" s="11" t="n">
        <v>1096560</v>
      </c>
      <c r="S993" s="11"/>
      <c r="T993" s="11"/>
      <c r="U993" s="1"/>
    </row>
    <row r="994" customFormat="false" ht="12.75" hidden="false" customHeight="true" outlineLevel="0" collapsed="false">
      <c r="A994" s="1"/>
      <c r="B994" s="16" t="n">
        <v>1</v>
      </c>
      <c r="C994" s="17" t="s">
        <v>1516</v>
      </c>
      <c r="D994" s="17"/>
      <c r="E994" s="17"/>
      <c r="F994" s="17"/>
      <c r="G994" s="17"/>
      <c r="H994" s="17"/>
      <c r="I994" s="17"/>
      <c r="J994" s="18" t="s">
        <v>1517</v>
      </c>
      <c r="K994" s="18"/>
      <c r="L994" s="18"/>
      <c r="M994" s="18"/>
      <c r="N994" s="18"/>
      <c r="O994" s="13"/>
      <c r="P994" s="13"/>
      <c r="Q994" s="15"/>
      <c r="R994" s="11" t="n">
        <v>691858</v>
      </c>
      <c r="S994" s="11"/>
      <c r="T994" s="11"/>
      <c r="U994" s="1"/>
    </row>
    <row r="995" customFormat="false" ht="12.75" hidden="false" customHeight="true" outlineLevel="0" collapsed="false">
      <c r="A995" s="1"/>
      <c r="B995" s="16" t="n">
        <v>1</v>
      </c>
      <c r="C995" s="17" t="s">
        <v>1518</v>
      </c>
      <c r="D995" s="17"/>
      <c r="E995" s="17"/>
      <c r="F995" s="17"/>
      <c r="G995" s="17"/>
      <c r="H995" s="17"/>
      <c r="I995" s="17"/>
      <c r="J995" s="18" t="s">
        <v>1519</v>
      </c>
      <c r="K995" s="18"/>
      <c r="L995" s="18"/>
      <c r="M995" s="18"/>
      <c r="N995" s="18"/>
      <c r="O995" s="13"/>
      <c r="P995" s="13"/>
      <c r="Q995" s="15"/>
      <c r="R995" s="11" t="n">
        <v>447528</v>
      </c>
      <c r="S995" s="11"/>
      <c r="T995" s="11"/>
      <c r="U995" s="1"/>
    </row>
    <row r="996" customFormat="false" ht="12.75" hidden="false" customHeight="true" outlineLevel="0" collapsed="false">
      <c r="A996" s="1"/>
      <c r="B996" s="14" t="s">
        <v>1520</v>
      </c>
      <c r="C996" s="14"/>
      <c r="D996" s="14"/>
      <c r="E996" s="14"/>
      <c r="F996" s="14"/>
      <c r="G996" s="14"/>
      <c r="H996" s="14"/>
      <c r="I996" s="14" t="s">
        <v>1521</v>
      </c>
      <c r="J996" s="14"/>
      <c r="K996" s="14"/>
      <c r="L996" s="14"/>
      <c r="M996" s="14"/>
      <c r="N996" s="14"/>
      <c r="O996" s="13"/>
      <c r="P996" s="13"/>
      <c r="Q996" s="15"/>
      <c r="R996" s="13"/>
      <c r="S996" s="13"/>
      <c r="T996" s="13"/>
      <c r="U996" s="1"/>
    </row>
    <row r="997" customFormat="false" ht="12.75" hidden="false" customHeight="true" outlineLevel="0" collapsed="false">
      <c r="A997" s="1"/>
      <c r="B997" s="14" t="s">
        <v>1522</v>
      </c>
      <c r="C997" s="14"/>
      <c r="D997" s="14"/>
      <c r="E997" s="14" t="s">
        <v>1523</v>
      </c>
      <c r="F997" s="14"/>
      <c r="G997" s="14"/>
      <c r="H997" s="14"/>
      <c r="I997" s="14"/>
      <c r="J997" s="14"/>
      <c r="K997" s="14"/>
      <c r="L997" s="14"/>
      <c r="M997" s="14"/>
      <c r="N997" s="14"/>
      <c r="O997" s="13"/>
      <c r="P997" s="13"/>
      <c r="Q997" s="12"/>
      <c r="R997" s="11" t="n">
        <v>48036071.53</v>
      </c>
      <c r="S997" s="11"/>
      <c r="T997" s="11"/>
      <c r="U997" s="1"/>
    </row>
    <row r="998" customFormat="false" ht="12.75" hidden="false" customHeight="true" outlineLevel="0" collapsed="false">
      <c r="A998" s="1"/>
      <c r="B998" s="18" t="s">
        <v>1524</v>
      </c>
      <c r="C998" s="18"/>
      <c r="D998" s="18"/>
      <c r="E998" s="18"/>
      <c r="F998" s="18"/>
      <c r="G998" s="18" t="s">
        <v>1525</v>
      </c>
      <c r="H998" s="18"/>
      <c r="I998" s="18"/>
      <c r="J998" s="18"/>
      <c r="K998" s="18"/>
      <c r="L998" s="18"/>
      <c r="M998" s="18"/>
      <c r="N998" s="18"/>
      <c r="O998" s="13"/>
      <c r="P998" s="13"/>
      <c r="Q998" s="12"/>
      <c r="R998" s="11" t="n">
        <v>117</v>
      </c>
      <c r="S998" s="11"/>
      <c r="T998" s="11"/>
      <c r="U998" s="1"/>
    </row>
    <row r="999" customFormat="false" ht="12.75" hidden="false" customHeight="true" outlineLevel="0" collapsed="false">
      <c r="A999" s="1"/>
      <c r="B999" s="14" t="s">
        <v>1526</v>
      </c>
      <c r="C999" s="14"/>
      <c r="D999" s="14"/>
      <c r="E999" s="14"/>
      <c r="F999" s="14"/>
      <c r="G999" s="14"/>
      <c r="H999" s="14"/>
      <c r="I999" s="14" t="s">
        <v>1525</v>
      </c>
      <c r="J999" s="14"/>
      <c r="K999" s="14"/>
      <c r="L999" s="14"/>
      <c r="M999" s="14"/>
      <c r="N999" s="14"/>
      <c r="O999" s="13"/>
      <c r="P999" s="13"/>
      <c r="Q999" s="15"/>
      <c r="R999" s="11" t="n">
        <v>117</v>
      </c>
      <c r="S999" s="11"/>
      <c r="T999" s="11"/>
      <c r="U999" s="1"/>
    </row>
    <row r="1000" customFormat="false" ht="12.75" hidden="false" customHeight="true" outlineLevel="0" collapsed="false">
      <c r="A1000" s="1"/>
      <c r="B1000" s="16" t="n">
        <v>2</v>
      </c>
      <c r="C1000" s="17" t="s">
        <v>1527</v>
      </c>
      <c r="D1000" s="17"/>
      <c r="E1000" s="17"/>
      <c r="F1000" s="17"/>
      <c r="G1000" s="17"/>
      <c r="H1000" s="17"/>
      <c r="I1000" s="17"/>
      <c r="J1000" s="18" t="s">
        <v>1528</v>
      </c>
      <c r="K1000" s="18"/>
      <c r="L1000" s="18"/>
      <c r="M1000" s="18"/>
      <c r="N1000" s="18"/>
      <c r="O1000" s="13"/>
      <c r="P1000" s="13"/>
      <c r="Q1000" s="15"/>
      <c r="R1000" s="11" t="n">
        <v>117</v>
      </c>
      <c r="S1000" s="11"/>
      <c r="T1000" s="11"/>
      <c r="U1000" s="1"/>
    </row>
    <row r="1001" customFormat="false" ht="12.75" hidden="false" customHeight="true" outlineLevel="0" collapsed="false">
      <c r="A1001" s="1"/>
      <c r="B1001" s="18" t="s">
        <v>1529</v>
      </c>
      <c r="C1001" s="18"/>
      <c r="D1001" s="18"/>
      <c r="E1001" s="18"/>
      <c r="F1001" s="18"/>
      <c r="G1001" s="18" t="s">
        <v>1461</v>
      </c>
      <c r="H1001" s="18"/>
      <c r="I1001" s="18"/>
      <c r="J1001" s="18"/>
      <c r="K1001" s="18"/>
      <c r="L1001" s="18"/>
      <c r="M1001" s="18"/>
      <c r="N1001" s="18"/>
      <c r="O1001" s="13"/>
      <c r="P1001" s="13"/>
      <c r="Q1001" s="12"/>
      <c r="R1001" s="11" t="n">
        <v>25232359.34</v>
      </c>
      <c r="S1001" s="11"/>
      <c r="T1001" s="11"/>
      <c r="U1001" s="1"/>
    </row>
    <row r="1002" customFormat="false" ht="12.75" hidden="false" customHeight="true" outlineLevel="0" collapsed="false">
      <c r="A1002" s="1"/>
      <c r="B1002" s="14" t="s">
        <v>1530</v>
      </c>
      <c r="C1002" s="14"/>
      <c r="D1002" s="14"/>
      <c r="E1002" s="14"/>
      <c r="F1002" s="14"/>
      <c r="G1002" s="14"/>
      <c r="H1002" s="14"/>
      <c r="I1002" s="14" t="s">
        <v>1461</v>
      </c>
      <c r="J1002" s="14"/>
      <c r="K1002" s="14"/>
      <c r="L1002" s="14"/>
      <c r="M1002" s="14"/>
      <c r="N1002" s="14"/>
      <c r="O1002" s="13"/>
      <c r="P1002" s="13"/>
      <c r="Q1002" s="15"/>
      <c r="R1002" s="11" t="n">
        <v>25232359.34</v>
      </c>
      <c r="S1002" s="11"/>
      <c r="T1002" s="11"/>
      <c r="U1002" s="1"/>
    </row>
    <row r="1003" customFormat="false" ht="12.75" hidden="false" customHeight="true" outlineLevel="0" collapsed="false">
      <c r="A1003" s="1"/>
      <c r="B1003" s="16" t="n">
        <v>1</v>
      </c>
      <c r="C1003" s="17" t="s">
        <v>1257</v>
      </c>
      <c r="D1003" s="17"/>
      <c r="E1003" s="17"/>
      <c r="F1003" s="17"/>
      <c r="G1003" s="17"/>
      <c r="H1003" s="17"/>
      <c r="I1003" s="17"/>
      <c r="J1003" s="18" t="s">
        <v>1258</v>
      </c>
      <c r="K1003" s="18"/>
      <c r="L1003" s="18"/>
      <c r="M1003" s="18"/>
      <c r="N1003" s="18"/>
      <c r="O1003" s="13"/>
      <c r="P1003" s="13"/>
      <c r="Q1003" s="15"/>
      <c r="R1003" s="11" t="n">
        <v>310327</v>
      </c>
      <c r="S1003" s="11"/>
      <c r="T1003" s="11"/>
      <c r="U1003" s="1"/>
    </row>
    <row r="1004" customFormat="false" ht="12.75" hidden="false" customHeight="true" outlineLevel="0" collapsed="false">
      <c r="A1004" s="1"/>
      <c r="B1004" s="16" t="n">
        <v>1</v>
      </c>
      <c r="C1004" s="17" t="s">
        <v>1464</v>
      </c>
      <c r="D1004" s="17"/>
      <c r="E1004" s="17"/>
      <c r="F1004" s="17"/>
      <c r="G1004" s="17"/>
      <c r="H1004" s="17"/>
      <c r="I1004" s="17"/>
      <c r="J1004" s="18" t="s">
        <v>1465</v>
      </c>
      <c r="K1004" s="18"/>
      <c r="L1004" s="18"/>
      <c r="M1004" s="18"/>
      <c r="N1004" s="18"/>
      <c r="O1004" s="13"/>
      <c r="P1004" s="13"/>
      <c r="Q1004" s="15"/>
      <c r="R1004" s="11" t="n">
        <v>845663</v>
      </c>
      <c r="S1004" s="11"/>
      <c r="T1004" s="11"/>
      <c r="U1004" s="1"/>
    </row>
    <row r="1005" customFormat="false" ht="12.75" hidden="false" customHeight="true" outlineLevel="0" collapsed="false">
      <c r="A1005" s="1"/>
      <c r="B1005" s="16" t="n">
        <v>1</v>
      </c>
      <c r="C1005" s="17" t="s">
        <v>1466</v>
      </c>
      <c r="D1005" s="17"/>
      <c r="E1005" s="17"/>
      <c r="F1005" s="17"/>
      <c r="G1005" s="17"/>
      <c r="H1005" s="17"/>
      <c r="I1005" s="17"/>
      <c r="J1005" s="18" t="s">
        <v>1467</v>
      </c>
      <c r="K1005" s="18"/>
      <c r="L1005" s="18"/>
      <c r="M1005" s="18"/>
      <c r="N1005" s="18"/>
      <c r="O1005" s="13"/>
      <c r="P1005" s="13"/>
      <c r="Q1005" s="15"/>
      <c r="R1005" s="11" t="n">
        <v>7155945</v>
      </c>
      <c r="S1005" s="11"/>
      <c r="T1005" s="11"/>
      <c r="U1005" s="1"/>
    </row>
    <row r="1006" customFormat="false" ht="12.75" hidden="false" customHeight="true" outlineLevel="0" collapsed="false">
      <c r="A1006" s="1"/>
      <c r="B1006" s="16" t="n">
        <v>1</v>
      </c>
      <c r="C1006" s="17" t="s">
        <v>1468</v>
      </c>
      <c r="D1006" s="17"/>
      <c r="E1006" s="17"/>
      <c r="F1006" s="17"/>
      <c r="G1006" s="17"/>
      <c r="H1006" s="17"/>
      <c r="I1006" s="17"/>
      <c r="J1006" s="18" t="s">
        <v>1469</v>
      </c>
      <c r="K1006" s="18"/>
      <c r="L1006" s="18"/>
      <c r="M1006" s="18"/>
      <c r="N1006" s="18"/>
      <c r="O1006" s="13"/>
      <c r="P1006" s="13"/>
      <c r="Q1006" s="15"/>
      <c r="R1006" s="11" t="n">
        <v>855000</v>
      </c>
      <c r="S1006" s="11"/>
      <c r="T1006" s="11"/>
      <c r="U1006" s="1"/>
    </row>
    <row r="1007" customFormat="false" ht="12.75" hidden="false" customHeight="true" outlineLevel="0" collapsed="false">
      <c r="A1007" s="1"/>
      <c r="B1007" s="16" t="n">
        <v>1</v>
      </c>
      <c r="C1007" s="17" t="s">
        <v>1259</v>
      </c>
      <c r="D1007" s="17"/>
      <c r="E1007" s="17"/>
      <c r="F1007" s="17"/>
      <c r="G1007" s="17"/>
      <c r="H1007" s="17"/>
      <c r="I1007" s="17"/>
      <c r="J1007" s="18" t="s">
        <v>1260</v>
      </c>
      <c r="K1007" s="18"/>
      <c r="L1007" s="18"/>
      <c r="M1007" s="18"/>
      <c r="N1007" s="18"/>
      <c r="O1007" s="13"/>
      <c r="P1007" s="13"/>
      <c r="Q1007" s="15"/>
      <c r="R1007" s="11" t="n">
        <v>285000</v>
      </c>
      <c r="S1007" s="11"/>
      <c r="T1007" s="11"/>
      <c r="U1007" s="1"/>
    </row>
    <row r="1008" customFormat="false" ht="12.75" hidden="false" customHeight="true" outlineLevel="0" collapsed="false">
      <c r="A1008" s="1"/>
      <c r="B1008" s="16" t="n">
        <v>1</v>
      </c>
      <c r="C1008" s="17" t="s">
        <v>1261</v>
      </c>
      <c r="D1008" s="17"/>
      <c r="E1008" s="17"/>
      <c r="F1008" s="17"/>
      <c r="G1008" s="17"/>
      <c r="H1008" s="17"/>
      <c r="I1008" s="17"/>
      <c r="J1008" s="18" t="s">
        <v>1262</v>
      </c>
      <c r="K1008" s="18"/>
      <c r="L1008" s="18"/>
      <c r="M1008" s="18"/>
      <c r="N1008" s="18"/>
      <c r="O1008" s="13"/>
      <c r="P1008" s="13"/>
      <c r="Q1008" s="15"/>
      <c r="R1008" s="11" t="n">
        <v>852130</v>
      </c>
      <c r="S1008" s="11"/>
      <c r="T1008" s="11"/>
      <c r="U1008" s="1"/>
    </row>
    <row r="1009" customFormat="false" ht="12.75" hidden="false" customHeight="true" outlineLevel="0" collapsed="false">
      <c r="A1009" s="1"/>
      <c r="B1009" s="16" t="n">
        <v>1</v>
      </c>
      <c r="C1009" s="17" t="s">
        <v>1470</v>
      </c>
      <c r="D1009" s="17"/>
      <c r="E1009" s="17"/>
      <c r="F1009" s="17"/>
      <c r="G1009" s="17"/>
      <c r="H1009" s="17"/>
      <c r="I1009" s="17"/>
      <c r="J1009" s="18" t="s">
        <v>1471</v>
      </c>
      <c r="K1009" s="18"/>
      <c r="L1009" s="18"/>
      <c r="M1009" s="18"/>
      <c r="N1009" s="18"/>
      <c r="O1009" s="13"/>
      <c r="P1009" s="13"/>
      <c r="Q1009" s="15"/>
      <c r="R1009" s="11" t="n">
        <v>692274</v>
      </c>
      <c r="S1009" s="11"/>
      <c r="T1009" s="11"/>
      <c r="U1009" s="1"/>
    </row>
    <row r="1010" customFormat="false" ht="12.75" hidden="false" customHeight="true" outlineLevel="0" collapsed="false">
      <c r="A1010" s="1"/>
      <c r="B1010" s="16" t="n">
        <v>1</v>
      </c>
      <c r="C1010" s="17" t="s">
        <v>1474</v>
      </c>
      <c r="D1010" s="17"/>
      <c r="E1010" s="17"/>
      <c r="F1010" s="17"/>
      <c r="G1010" s="17"/>
      <c r="H1010" s="17"/>
      <c r="I1010" s="17"/>
      <c r="J1010" s="18" t="s">
        <v>1475</v>
      </c>
      <c r="K1010" s="18"/>
      <c r="L1010" s="18"/>
      <c r="M1010" s="18"/>
      <c r="N1010" s="18"/>
      <c r="O1010" s="13"/>
      <c r="P1010" s="13"/>
      <c r="Q1010" s="15"/>
      <c r="R1010" s="11" t="n">
        <v>269496</v>
      </c>
      <c r="S1010" s="11"/>
      <c r="T1010" s="11"/>
      <c r="U1010" s="1"/>
    </row>
    <row r="1011" customFormat="false" ht="12.75" hidden="false" customHeight="true" outlineLevel="0" collapsed="false">
      <c r="A1011" s="1"/>
      <c r="B1011" s="16" t="n">
        <v>1</v>
      </c>
      <c r="C1011" s="17" t="s">
        <v>1476</v>
      </c>
      <c r="D1011" s="17"/>
      <c r="E1011" s="17"/>
      <c r="F1011" s="17"/>
      <c r="G1011" s="17"/>
      <c r="H1011" s="17"/>
      <c r="I1011" s="17"/>
      <c r="J1011" s="18" t="s">
        <v>1477</v>
      </c>
      <c r="K1011" s="18"/>
      <c r="L1011" s="18"/>
      <c r="M1011" s="18"/>
      <c r="N1011" s="18"/>
      <c r="O1011" s="13"/>
      <c r="P1011" s="13"/>
      <c r="Q1011" s="15"/>
      <c r="R1011" s="11" t="n">
        <v>74707</v>
      </c>
      <c r="S1011" s="11"/>
      <c r="T1011" s="11"/>
      <c r="U1011" s="1"/>
    </row>
    <row r="1012" customFormat="false" ht="12.75" hidden="false" customHeight="true" outlineLevel="0" collapsed="false">
      <c r="A1012" s="1"/>
      <c r="B1012" s="16" t="n">
        <v>1</v>
      </c>
      <c r="C1012" s="17" t="s">
        <v>1478</v>
      </c>
      <c r="D1012" s="17"/>
      <c r="E1012" s="17"/>
      <c r="F1012" s="17"/>
      <c r="G1012" s="17"/>
      <c r="H1012" s="17"/>
      <c r="I1012" s="17"/>
      <c r="J1012" s="18" t="s">
        <v>1479</v>
      </c>
      <c r="K1012" s="18"/>
      <c r="L1012" s="18"/>
      <c r="M1012" s="18"/>
      <c r="N1012" s="18"/>
      <c r="O1012" s="13"/>
      <c r="P1012" s="13"/>
      <c r="Q1012" s="15"/>
      <c r="R1012" s="11" t="n">
        <v>175183</v>
      </c>
      <c r="S1012" s="11"/>
      <c r="T1012" s="11"/>
      <c r="U1012" s="1"/>
    </row>
    <row r="1013" customFormat="false" ht="12.75" hidden="false" customHeight="true" outlineLevel="0" collapsed="false">
      <c r="A1013" s="1"/>
      <c r="B1013" s="16" t="n">
        <v>1</v>
      </c>
      <c r="C1013" s="17" t="s">
        <v>1267</v>
      </c>
      <c r="D1013" s="17"/>
      <c r="E1013" s="17"/>
      <c r="F1013" s="17"/>
      <c r="G1013" s="17"/>
      <c r="H1013" s="17"/>
      <c r="I1013" s="17"/>
      <c r="J1013" s="18" t="s">
        <v>1268</v>
      </c>
      <c r="K1013" s="18"/>
      <c r="L1013" s="18"/>
      <c r="M1013" s="18"/>
      <c r="N1013" s="18"/>
      <c r="O1013" s="13"/>
      <c r="P1013" s="13"/>
      <c r="Q1013" s="15"/>
      <c r="R1013" s="11" t="n">
        <v>665000</v>
      </c>
      <c r="S1013" s="11"/>
      <c r="T1013" s="11"/>
      <c r="U1013" s="1"/>
    </row>
    <row r="1014" customFormat="false" ht="12.75" hidden="false" customHeight="true" outlineLevel="0" collapsed="false">
      <c r="A1014" s="1"/>
      <c r="B1014" s="16" t="n">
        <v>1</v>
      </c>
      <c r="C1014" s="17" t="s">
        <v>1482</v>
      </c>
      <c r="D1014" s="17"/>
      <c r="E1014" s="17"/>
      <c r="F1014" s="17"/>
      <c r="G1014" s="17"/>
      <c r="H1014" s="17"/>
      <c r="I1014" s="17"/>
      <c r="J1014" s="18" t="s">
        <v>1483</v>
      </c>
      <c r="K1014" s="18"/>
      <c r="L1014" s="18"/>
      <c r="M1014" s="18"/>
      <c r="N1014" s="18"/>
      <c r="O1014" s="13"/>
      <c r="P1014" s="13"/>
      <c r="Q1014" s="15"/>
      <c r="R1014" s="11" t="n">
        <v>270000</v>
      </c>
      <c r="S1014" s="11"/>
      <c r="T1014" s="11"/>
      <c r="U1014" s="1"/>
    </row>
    <row r="1015" customFormat="false" ht="12.75" hidden="false" customHeight="true" outlineLevel="0" collapsed="false">
      <c r="A1015" s="1"/>
      <c r="B1015" s="16" t="n">
        <v>1</v>
      </c>
      <c r="C1015" s="17" t="s">
        <v>1269</v>
      </c>
      <c r="D1015" s="17"/>
      <c r="E1015" s="17"/>
      <c r="F1015" s="17"/>
      <c r="G1015" s="17"/>
      <c r="H1015" s="17"/>
      <c r="I1015" s="17"/>
      <c r="J1015" s="18" t="s">
        <v>1270</v>
      </c>
      <c r="K1015" s="18"/>
      <c r="L1015" s="18"/>
      <c r="M1015" s="18"/>
      <c r="N1015" s="18"/>
      <c r="O1015" s="13"/>
      <c r="P1015" s="13"/>
      <c r="Q1015" s="15"/>
      <c r="R1015" s="11" t="n">
        <v>997500</v>
      </c>
      <c r="S1015" s="11"/>
      <c r="T1015" s="11"/>
      <c r="U1015" s="1"/>
    </row>
    <row r="1016" customFormat="false" ht="12.75" hidden="false" customHeight="true" outlineLevel="0" collapsed="false">
      <c r="A1016" s="1"/>
      <c r="B1016" s="16" t="n">
        <v>1</v>
      </c>
      <c r="C1016" s="17" t="s">
        <v>1484</v>
      </c>
      <c r="D1016" s="17"/>
      <c r="E1016" s="17"/>
      <c r="F1016" s="17"/>
      <c r="G1016" s="17"/>
      <c r="H1016" s="17"/>
      <c r="I1016" s="17"/>
      <c r="J1016" s="18" t="s">
        <v>1485</v>
      </c>
      <c r="K1016" s="18"/>
      <c r="L1016" s="18"/>
      <c r="M1016" s="18"/>
      <c r="N1016" s="18"/>
      <c r="O1016" s="13"/>
      <c r="P1016" s="13"/>
      <c r="Q1016" s="15"/>
      <c r="R1016" s="11" t="n">
        <v>316673</v>
      </c>
      <c r="S1016" s="11"/>
      <c r="T1016" s="11"/>
      <c r="U1016" s="1"/>
    </row>
    <row r="1017" customFormat="false" ht="12.75" hidden="false" customHeight="true" outlineLevel="0" collapsed="false">
      <c r="A1017" s="1"/>
      <c r="B1017" s="16" t="n">
        <v>1</v>
      </c>
      <c r="C1017" s="17" t="s">
        <v>1486</v>
      </c>
      <c r="D1017" s="17"/>
      <c r="E1017" s="17"/>
      <c r="F1017" s="17"/>
      <c r="G1017" s="17"/>
      <c r="H1017" s="17"/>
      <c r="I1017" s="17"/>
      <c r="J1017" s="18" t="s">
        <v>1487</v>
      </c>
      <c r="K1017" s="18"/>
      <c r="L1017" s="18"/>
      <c r="M1017" s="18"/>
      <c r="N1017" s="18"/>
      <c r="O1017" s="13"/>
      <c r="P1017" s="13"/>
      <c r="Q1017" s="15"/>
      <c r="R1017" s="11" t="n">
        <v>1330000</v>
      </c>
      <c r="S1017" s="11"/>
      <c r="T1017" s="11"/>
      <c r="U1017" s="1"/>
    </row>
    <row r="1018" customFormat="false" ht="12.75" hidden="false" customHeight="true" outlineLevel="0" collapsed="false">
      <c r="A1018" s="1"/>
      <c r="B1018" s="16" t="n">
        <v>1</v>
      </c>
      <c r="C1018" s="17" t="s">
        <v>1271</v>
      </c>
      <c r="D1018" s="17"/>
      <c r="E1018" s="17"/>
      <c r="F1018" s="17"/>
      <c r="G1018" s="17"/>
      <c r="H1018" s="17"/>
      <c r="I1018" s="17"/>
      <c r="J1018" s="18" t="s">
        <v>1272</v>
      </c>
      <c r="K1018" s="18"/>
      <c r="L1018" s="18"/>
      <c r="M1018" s="18"/>
      <c r="N1018" s="18"/>
      <c r="O1018" s="13"/>
      <c r="P1018" s="13"/>
      <c r="Q1018" s="15"/>
      <c r="R1018" s="11" t="n">
        <v>414554</v>
      </c>
      <c r="S1018" s="11"/>
      <c r="T1018" s="11"/>
      <c r="U1018" s="1"/>
    </row>
    <row r="1019" customFormat="false" ht="12.75" hidden="false" customHeight="true" outlineLevel="0" collapsed="false">
      <c r="A1019" s="1"/>
      <c r="B1019" s="16" t="n">
        <v>1</v>
      </c>
      <c r="C1019" s="17" t="s">
        <v>1273</v>
      </c>
      <c r="D1019" s="17"/>
      <c r="E1019" s="17"/>
      <c r="F1019" s="17"/>
      <c r="G1019" s="17"/>
      <c r="H1019" s="17"/>
      <c r="I1019" s="17"/>
      <c r="J1019" s="18" t="s">
        <v>1274</v>
      </c>
      <c r="K1019" s="18"/>
      <c r="L1019" s="18"/>
      <c r="M1019" s="18"/>
      <c r="N1019" s="18"/>
      <c r="O1019" s="13"/>
      <c r="P1019" s="13"/>
      <c r="Q1019" s="15"/>
      <c r="R1019" s="11" t="n">
        <v>484168</v>
      </c>
      <c r="S1019" s="11"/>
      <c r="T1019" s="11"/>
      <c r="U1019" s="1"/>
    </row>
    <row r="1020" customFormat="false" ht="12.75" hidden="false" customHeight="true" outlineLevel="0" collapsed="false">
      <c r="A1020" s="1"/>
      <c r="B1020" s="16" t="n">
        <v>1</v>
      </c>
      <c r="C1020" s="17" t="s">
        <v>1275</v>
      </c>
      <c r="D1020" s="17"/>
      <c r="E1020" s="17"/>
      <c r="F1020" s="17"/>
      <c r="G1020" s="17"/>
      <c r="H1020" s="17"/>
      <c r="I1020" s="17"/>
      <c r="J1020" s="18" t="s">
        <v>1276</v>
      </c>
      <c r="K1020" s="18"/>
      <c r="L1020" s="18"/>
      <c r="M1020" s="18"/>
      <c r="N1020" s="18"/>
      <c r="O1020" s="13"/>
      <c r="P1020" s="13"/>
      <c r="Q1020" s="15"/>
      <c r="R1020" s="11" t="n">
        <v>414554</v>
      </c>
      <c r="S1020" s="11"/>
      <c r="T1020" s="11"/>
      <c r="U1020" s="1"/>
    </row>
    <row r="1021" customFormat="false" ht="12.75" hidden="false" customHeight="true" outlineLevel="0" collapsed="false">
      <c r="A1021" s="1"/>
      <c r="B1021" s="16" t="n">
        <v>1</v>
      </c>
      <c r="C1021" s="17" t="s">
        <v>1277</v>
      </c>
      <c r="D1021" s="17"/>
      <c r="E1021" s="17"/>
      <c r="F1021" s="17"/>
      <c r="G1021" s="17"/>
      <c r="H1021" s="17"/>
      <c r="I1021" s="17"/>
      <c r="J1021" s="18" t="s">
        <v>1278</v>
      </c>
      <c r="K1021" s="18"/>
      <c r="L1021" s="18"/>
      <c r="M1021" s="18"/>
      <c r="N1021" s="18"/>
      <c r="O1021" s="13"/>
      <c r="P1021" s="13"/>
      <c r="Q1021" s="15"/>
      <c r="R1021" s="11" t="n">
        <v>380458</v>
      </c>
      <c r="S1021" s="11"/>
      <c r="T1021" s="11"/>
      <c r="U1021" s="1"/>
    </row>
    <row r="1022" customFormat="false" ht="12.75" hidden="false" customHeight="true" outlineLevel="0" collapsed="false">
      <c r="A1022" s="1"/>
      <c r="B1022" s="16" t="n">
        <v>1</v>
      </c>
      <c r="C1022" s="17" t="s">
        <v>1490</v>
      </c>
      <c r="D1022" s="17"/>
      <c r="E1022" s="17"/>
      <c r="F1022" s="17"/>
      <c r="G1022" s="17"/>
      <c r="H1022" s="17"/>
      <c r="I1022" s="17"/>
      <c r="J1022" s="18" t="s">
        <v>1491</v>
      </c>
      <c r="K1022" s="18"/>
      <c r="L1022" s="18"/>
      <c r="M1022" s="18"/>
      <c r="N1022" s="18"/>
      <c r="O1022" s="13"/>
      <c r="P1022" s="13"/>
      <c r="Q1022" s="15"/>
      <c r="R1022" s="11" t="n">
        <v>332500</v>
      </c>
      <c r="S1022" s="11"/>
      <c r="T1022" s="11"/>
      <c r="U1022" s="1"/>
    </row>
    <row r="1023" customFormat="false" ht="12.75" hidden="false" customHeight="true" outlineLevel="0" collapsed="false">
      <c r="A1023" s="1"/>
      <c r="B1023" s="16" t="n">
        <v>1</v>
      </c>
      <c r="C1023" s="17" t="s">
        <v>1279</v>
      </c>
      <c r="D1023" s="17"/>
      <c r="E1023" s="17"/>
      <c r="F1023" s="17"/>
      <c r="G1023" s="17"/>
      <c r="H1023" s="17"/>
      <c r="I1023" s="17"/>
      <c r="J1023" s="18" t="s">
        <v>1280</v>
      </c>
      <c r="K1023" s="18"/>
      <c r="L1023" s="18"/>
      <c r="M1023" s="18"/>
      <c r="N1023" s="18"/>
      <c r="O1023" s="13"/>
      <c r="P1023" s="13"/>
      <c r="Q1023" s="15"/>
      <c r="R1023" s="11" t="n">
        <v>849296</v>
      </c>
      <c r="S1023" s="11"/>
      <c r="T1023" s="11"/>
      <c r="U1023" s="1"/>
    </row>
    <row r="1024" customFormat="false" ht="12.75" hidden="false" customHeight="true" outlineLevel="0" collapsed="false">
      <c r="A1024" s="1"/>
      <c r="B1024" s="16" t="n">
        <v>1</v>
      </c>
      <c r="C1024" s="17" t="s">
        <v>1281</v>
      </c>
      <c r="D1024" s="17"/>
      <c r="E1024" s="17"/>
      <c r="F1024" s="17"/>
      <c r="G1024" s="17"/>
      <c r="H1024" s="17"/>
      <c r="I1024" s="17"/>
      <c r="J1024" s="18" t="s">
        <v>1282</v>
      </c>
      <c r="K1024" s="18"/>
      <c r="L1024" s="18"/>
      <c r="M1024" s="18"/>
      <c r="N1024" s="18"/>
      <c r="O1024" s="13"/>
      <c r="P1024" s="13"/>
      <c r="Q1024" s="15"/>
      <c r="R1024" s="11" t="n">
        <v>942077</v>
      </c>
      <c r="S1024" s="11"/>
      <c r="T1024" s="11"/>
      <c r="U1024" s="1"/>
    </row>
    <row r="1025" customFormat="false" ht="12.75" hidden="false" customHeight="true" outlineLevel="0" collapsed="false">
      <c r="A1025" s="1"/>
      <c r="B1025" s="16" t="n">
        <v>1</v>
      </c>
      <c r="C1025" s="17" t="s">
        <v>1492</v>
      </c>
      <c r="D1025" s="17"/>
      <c r="E1025" s="17"/>
      <c r="F1025" s="17"/>
      <c r="G1025" s="17"/>
      <c r="H1025" s="17"/>
      <c r="I1025" s="17"/>
      <c r="J1025" s="18" t="s">
        <v>1493</v>
      </c>
      <c r="K1025" s="18"/>
      <c r="L1025" s="18"/>
      <c r="M1025" s="18"/>
      <c r="N1025" s="18"/>
      <c r="O1025" s="13"/>
      <c r="P1025" s="13"/>
      <c r="Q1025" s="15"/>
      <c r="R1025" s="11" t="n">
        <v>298588</v>
      </c>
      <c r="S1025" s="11"/>
      <c r="T1025" s="11"/>
      <c r="U1025" s="1"/>
    </row>
    <row r="1026" customFormat="false" ht="12.75" hidden="false" customHeight="true" outlineLevel="0" collapsed="false">
      <c r="A1026" s="1"/>
      <c r="B1026" s="16" t="n">
        <v>1</v>
      </c>
      <c r="C1026" s="17" t="s">
        <v>1283</v>
      </c>
      <c r="D1026" s="17"/>
      <c r="E1026" s="17"/>
      <c r="F1026" s="17"/>
      <c r="G1026" s="17"/>
      <c r="H1026" s="17"/>
      <c r="I1026" s="17"/>
      <c r="J1026" s="18" t="s">
        <v>1284</v>
      </c>
      <c r="K1026" s="18"/>
      <c r="L1026" s="18"/>
      <c r="M1026" s="18"/>
      <c r="N1026" s="18"/>
      <c r="O1026" s="13"/>
      <c r="P1026" s="13"/>
      <c r="Q1026" s="15"/>
      <c r="R1026" s="11" t="n">
        <v>2011366</v>
      </c>
      <c r="S1026" s="11"/>
      <c r="T1026" s="11"/>
      <c r="U1026" s="1"/>
    </row>
    <row r="1027" customFormat="false" ht="12.75" hidden="false" customHeight="true" outlineLevel="0" collapsed="false">
      <c r="A1027" s="1"/>
      <c r="B1027" s="16" t="n">
        <v>1</v>
      </c>
      <c r="C1027" s="17" t="s">
        <v>1496</v>
      </c>
      <c r="D1027" s="17"/>
      <c r="E1027" s="17"/>
      <c r="F1027" s="17"/>
      <c r="G1027" s="17"/>
      <c r="H1027" s="17"/>
      <c r="I1027" s="17"/>
      <c r="J1027" s="18" t="s">
        <v>1497</v>
      </c>
      <c r="K1027" s="18"/>
      <c r="L1027" s="18"/>
      <c r="M1027" s="18"/>
      <c r="N1027" s="18"/>
      <c r="O1027" s="13"/>
      <c r="P1027" s="13"/>
      <c r="Q1027" s="15"/>
      <c r="R1027" s="11" t="n">
        <v>322500</v>
      </c>
      <c r="S1027" s="11"/>
      <c r="T1027" s="11"/>
      <c r="U1027" s="1"/>
    </row>
    <row r="1028" customFormat="false" ht="12.75" hidden="false" customHeight="true" outlineLevel="0" collapsed="false">
      <c r="A1028" s="1"/>
      <c r="B1028" s="16" t="n">
        <v>1</v>
      </c>
      <c r="C1028" s="17" t="s">
        <v>1285</v>
      </c>
      <c r="D1028" s="17"/>
      <c r="E1028" s="17"/>
      <c r="F1028" s="17"/>
      <c r="G1028" s="17"/>
      <c r="H1028" s="17"/>
      <c r="I1028" s="17"/>
      <c r="J1028" s="18" t="s">
        <v>1286</v>
      </c>
      <c r="K1028" s="18"/>
      <c r="L1028" s="18"/>
      <c r="M1028" s="18"/>
      <c r="N1028" s="18"/>
      <c r="O1028" s="13"/>
      <c r="P1028" s="13"/>
      <c r="Q1028" s="15"/>
      <c r="R1028" s="11" t="n">
        <v>427500</v>
      </c>
      <c r="S1028" s="11"/>
      <c r="T1028" s="11"/>
      <c r="U1028" s="1"/>
    </row>
    <row r="1029" customFormat="false" ht="12.75" hidden="false" customHeight="true" outlineLevel="0" collapsed="false">
      <c r="A1029" s="1"/>
      <c r="B1029" s="16" t="n">
        <v>1</v>
      </c>
      <c r="C1029" s="17" t="s">
        <v>1500</v>
      </c>
      <c r="D1029" s="17"/>
      <c r="E1029" s="17"/>
      <c r="F1029" s="17"/>
      <c r="G1029" s="17"/>
      <c r="H1029" s="17"/>
      <c r="I1029" s="17"/>
      <c r="J1029" s="18" t="s">
        <v>1501</v>
      </c>
      <c r="K1029" s="18"/>
      <c r="L1029" s="18"/>
      <c r="M1029" s="18"/>
      <c r="N1029" s="18"/>
      <c r="O1029" s="13"/>
      <c r="P1029" s="13"/>
      <c r="Q1029" s="15"/>
      <c r="R1029" s="11" t="n">
        <v>246671</v>
      </c>
      <c r="S1029" s="11"/>
      <c r="T1029" s="11"/>
      <c r="U1029" s="1"/>
    </row>
    <row r="1030" customFormat="false" ht="12.75" hidden="false" customHeight="true" outlineLevel="0" collapsed="false">
      <c r="A1030" s="1"/>
      <c r="B1030" s="16" t="n">
        <v>2</v>
      </c>
      <c r="C1030" s="17" t="s">
        <v>1527</v>
      </c>
      <c r="D1030" s="17"/>
      <c r="E1030" s="17"/>
      <c r="F1030" s="17"/>
      <c r="G1030" s="17"/>
      <c r="H1030" s="17"/>
      <c r="I1030" s="17"/>
      <c r="J1030" s="18" t="s">
        <v>1528</v>
      </c>
      <c r="K1030" s="18"/>
      <c r="L1030" s="18"/>
      <c r="M1030" s="18"/>
      <c r="N1030" s="18"/>
      <c r="O1030" s="13"/>
      <c r="P1030" s="13"/>
      <c r="Q1030" s="15"/>
      <c r="R1030" s="11" t="n">
        <v>354.34</v>
      </c>
      <c r="S1030" s="11"/>
      <c r="T1030" s="11"/>
      <c r="U1030" s="1"/>
    </row>
    <row r="1031" customFormat="false" ht="12.75" hidden="false" customHeight="true" outlineLevel="0" collapsed="false">
      <c r="A1031" s="1"/>
      <c r="B1031" s="16" t="n">
        <v>2</v>
      </c>
      <c r="C1031" s="17" t="s">
        <v>1504</v>
      </c>
      <c r="D1031" s="17"/>
      <c r="E1031" s="17"/>
      <c r="F1031" s="17"/>
      <c r="G1031" s="17"/>
      <c r="H1031" s="17"/>
      <c r="I1031" s="17"/>
      <c r="J1031" s="18" t="s">
        <v>1505</v>
      </c>
      <c r="K1031" s="18"/>
      <c r="L1031" s="18"/>
      <c r="M1031" s="18"/>
      <c r="N1031" s="18"/>
      <c r="O1031" s="13"/>
      <c r="P1031" s="13"/>
      <c r="Q1031" s="15"/>
      <c r="R1031" s="11" t="n">
        <v>422375</v>
      </c>
      <c r="S1031" s="11"/>
      <c r="T1031" s="11"/>
      <c r="U1031" s="1"/>
    </row>
    <row r="1032" customFormat="false" ht="12.75" hidden="false" customHeight="true" outlineLevel="0" collapsed="false">
      <c r="A1032" s="1"/>
      <c r="B1032" s="16" t="n">
        <v>2</v>
      </c>
      <c r="C1032" s="17" t="s">
        <v>1506</v>
      </c>
      <c r="D1032" s="17"/>
      <c r="E1032" s="17"/>
      <c r="F1032" s="17"/>
      <c r="G1032" s="17"/>
      <c r="H1032" s="17"/>
      <c r="I1032" s="17"/>
      <c r="J1032" s="18" t="s">
        <v>1507</v>
      </c>
      <c r="K1032" s="18"/>
      <c r="L1032" s="18"/>
      <c r="M1032" s="18"/>
      <c r="N1032" s="18"/>
      <c r="O1032" s="13"/>
      <c r="P1032" s="13"/>
      <c r="Q1032" s="15"/>
      <c r="R1032" s="11" t="n">
        <v>2590500</v>
      </c>
      <c r="S1032" s="11"/>
      <c r="T1032" s="11"/>
      <c r="U1032" s="1"/>
    </row>
    <row r="1033" customFormat="false" ht="12.75" hidden="false" customHeight="true" outlineLevel="0" collapsed="false">
      <c r="A1033" s="1"/>
      <c r="B1033" s="14" t="s">
        <v>1531</v>
      </c>
      <c r="C1033" s="14"/>
      <c r="D1033" s="14"/>
      <c r="E1033" s="14"/>
      <c r="F1033" s="14"/>
      <c r="G1033" s="14"/>
      <c r="H1033" s="14"/>
      <c r="I1033" s="14" t="s">
        <v>1459</v>
      </c>
      <c r="J1033" s="14"/>
      <c r="K1033" s="14"/>
      <c r="L1033" s="14"/>
      <c r="M1033" s="14"/>
      <c r="N1033" s="14"/>
      <c r="O1033" s="13"/>
      <c r="P1033" s="13"/>
      <c r="Q1033" s="15"/>
      <c r="R1033" s="13"/>
      <c r="S1033" s="13"/>
      <c r="T1033" s="13"/>
      <c r="U1033" s="1"/>
    </row>
    <row r="1034" customFormat="false" ht="12.75" hidden="false" customHeight="true" outlineLevel="0" collapsed="false">
      <c r="A1034" s="1"/>
      <c r="B1034" s="18" t="s">
        <v>1532</v>
      </c>
      <c r="C1034" s="18"/>
      <c r="D1034" s="18"/>
      <c r="E1034" s="18"/>
      <c r="F1034" s="18"/>
      <c r="G1034" s="18" t="s">
        <v>1509</v>
      </c>
      <c r="H1034" s="18"/>
      <c r="I1034" s="18"/>
      <c r="J1034" s="18"/>
      <c r="K1034" s="18"/>
      <c r="L1034" s="18"/>
      <c r="M1034" s="18"/>
      <c r="N1034" s="18"/>
      <c r="O1034" s="13"/>
      <c r="P1034" s="13"/>
      <c r="Q1034" s="12"/>
      <c r="R1034" s="11" t="n">
        <v>3138840.14</v>
      </c>
      <c r="S1034" s="11"/>
      <c r="T1034" s="11"/>
      <c r="U1034" s="1"/>
    </row>
    <row r="1035" customFormat="false" ht="12.75" hidden="false" customHeight="true" outlineLevel="0" collapsed="false">
      <c r="A1035" s="1"/>
      <c r="B1035" s="14" t="s">
        <v>1533</v>
      </c>
      <c r="C1035" s="14"/>
      <c r="D1035" s="14"/>
      <c r="E1035" s="14"/>
      <c r="F1035" s="14"/>
      <c r="G1035" s="14"/>
      <c r="H1035" s="14"/>
      <c r="I1035" s="14" t="s">
        <v>1509</v>
      </c>
      <c r="J1035" s="14"/>
      <c r="K1035" s="14"/>
      <c r="L1035" s="14"/>
      <c r="M1035" s="14"/>
      <c r="N1035" s="14"/>
      <c r="O1035" s="13"/>
      <c r="P1035" s="13"/>
      <c r="Q1035" s="15"/>
      <c r="R1035" s="11" t="n">
        <v>3138840.14</v>
      </c>
      <c r="S1035" s="11"/>
      <c r="T1035" s="11"/>
      <c r="U1035" s="1"/>
    </row>
    <row r="1036" customFormat="false" ht="12.75" hidden="false" customHeight="true" outlineLevel="0" collapsed="false">
      <c r="A1036" s="1"/>
      <c r="B1036" s="16" t="n">
        <v>1</v>
      </c>
      <c r="C1036" s="17" t="s">
        <v>1512</v>
      </c>
      <c r="D1036" s="17"/>
      <c r="E1036" s="17"/>
      <c r="F1036" s="17"/>
      <c r="G1036" s="17"/>
      <c r="H1036" s="17"/>
      <c r="I1036" s="17"/>
      <c r="J1036" s="18" t="s">
        <v>1513</v>
      </c>
      <c r="K1036" s="18"/>
      <c r="L1036" s="18"/>
      <c r="M1036" s="18"/>
      <c r="N1036" s="18"/>
      <c r="O1036" s="13"/>
      <c r="P1036" s="13"/>
      <c r="Q1036" s="15"/>
      <c r="R1036" s="11" t="n">
        <v>35753</v>
      </c>
      <c r="S1036" s="11"/>
      <c r="T1036" s="11"/>
      <c r="U1036" s="1"/>
    </row>
    <row r="1037" customFormat="false" ht="12.75" hidden="false" customHeight="true" outlineLevel="0" collapsed="false">
      <c r="A1037" s="1"/>
      <c r="B1037" s="16" t="n">
        <v>1</v>
      </c>
      <c r="C1037" s="17" t="s">
        <v>1300</v>
      </c>
      <c r="D1037" s="17"/>
      <c r="E1037" s="17"/>
      <c r="F1037" s="17"/>
      <c r="G1037" s="17"/>
      <c r="H1037" s="17"/>
      <c r="I1037" s="17"/>
      <c r="J1037" s="18" t="s">
        <v>1301</v>
      </c>
      <c r="K1037" s="18"/>
      <c r="L1037" s="18"/>
      <c r="M1037" s="18"/>
      <c r="N1037" s="18"/>
      <c r="O1037" s="13"/>
      <c r="P1037" s="13"/>
      <c r="Q1037" s="15"/>
      <c r="R1037" s="11" t="n">
        <v>80826</v>
      </c>
      <c r="S1037" s="11"/>
      <c r="T1037" s="11"/>
      <c r="U1037" s="1"/>
    </row>
    <row r="1038" customFormat="false" ht="12.75" hidden="false" customHeight="true" outlineLevel="0" collapsed="false">
      <c r="A1038" s="1"/>
      <c r="B1038" s="16" t="n">
        <v>1</v>
      </c>
      <c r="C1038" s="17" t="s">
        <v>1514</v>
      </c>
      <c r="D1038" s="17"/>
      <c r="E1038" s="17"/>
      <c r="F1038" s="17"/>
      <c r="G1038" s="17"/>
      <c r="H1038" s="17"/>
      <c r="I1038" s="17"/>
      <c r="J1038" s="18" t="s">
        <v>1515</v>
      </c>
      <c r="K1038" s="18"/>
      <c r="L1038" s="18"/>
      <c r="M1038" s="18"/>
      <c r="N1038" s="18"/>
      <c r="O1038" s="13"/>
      <c r="P1038" s="13"/>
      <c r="Q1038" s="15"/>
      <c r="R1038" s="11" t="n">
        <v>70720</v>
      </c>
      <c r="S1038" s="11"/>
      <c r="T1038" s="11"/>
      <c r="U1038" s="1"/>
    </row>
    <row r="1039" customFormat="false" ht="12.75" hidden="false" customHeight="true" outlineLevel="0" collapsed="false">
      <c r="A1039" s="1"/>
      <c r="B1039" s="16" t="n">
        <v>1</v>
      </c>
      <c r="C1039" s="17" t="s">
        <v>1302</v>
      </c>
      <c r="D1039" s="17"/>
      <c r="E1039" s="17"/>
      <c r="F1039" s="17"/>
      <c r="G1039" s="17"/>
      <c r="H1039" s="17"/>
      <c r="I1039" s="17"/>
      <c r="J1039" s="18" t="s">
        <v>1303</v>
      </c>
      <c r="K1039" s="18"/>
      <c r="L1039" s="18"/>
      <c r="M1039" s="18"/>
      <c r="N1039" s="18"/>
      <c r="O1039" s="13"/>
      <c r="P1039" s="13"/>
      <c r="Q1039" s="15"/>
      <c r="R1039" s="11" t="n">
        <v>80826</v>
      </c>
      <c r="S1039" s="11"/>
      <c r="T1039" s="11"/>
      <c r="U1039" s="1"/>
    </row>
    <row r="1040" customFormat="false" ht="12.75" hidden="false" customHeight="true" outlineLevel="0" collapsed="false">
      <c r="A1040" s="1"/>
      <c r="B1040" s="16" t="n">
        <v>1</v>
      </c>
      <c r="C1040" s="17" t="s">
        <v>1516</v>
      </c>
      <c r="D1040" s="17"/>
      <c r="E1040" s="17"/>
      <c r="F1040" s="17"/>
      <c r="G1040" s="17"/>
      <c r="H1040" s="17"/>
      <c r="I1040" s="17"/>
      <c r="J1040" s="18" t="s">
        <v>1517</v>
      </c>
      <c r="K1040" s="18"/>
      <c r="L1040" s="18"/>
      <c r="M1040" s="18"/>
      <c r="N1040" s="18"/>
      <c r="O1040" s="13"/>
      <c r="P1040" s="13"/>
      <c r="Q1040" s="15"/>
      <c r="R1040" s="11" t="n">
        <v>44620</v>
      </c>
      <c r="S1040" s="11"/>
      <c r="T1040" s="11"/>
      <c r="U1040" s="1"/>
    </row>
    <row r="1041" customFormat="false" ht="12.75" hidden="false" customHeight="true" outlineLevel="0" collapsed="false">
      <c r="A1041" s="1"/>
      <c r="B1041" s="16" t="n">
        <v>1</v>
      </c>
      <c r="C1041" s="17" t="s">
        <v>1304</v>
      </c>
      <c r="D1041" s="17"/>
      <c r="E1041" s="17"/>
      <c r="F1041" s="17"/>
      <c r="G1041" s="17"/>
      <c r="H1041" s="17"/>
      <c r="I1041" s="17"/>
      <c r="J1041" s="18" t="s">
        <v>1305</v>
      </c>
      <c r="K1041" s="18"/>
      <c r="L1041" s="18"/>
      <c r="M1041" s="18"/>
      <c r="N1041" s="18"/>
      <c r="O1041" s="13"/>
      <c r="P1041" s="13"/>
      <c r="Q1041" s="15"/>
      <c r="R1041" s="11" t="n">
        <v>99496</v>
      </c>
      <c r="S1041" s="11"/>
      <c r="T1041" s="11"/>
      <c r="U1041" s="1"/>
    </row>
    <row r="1042" customFormat="false" ht="12.75" hidden="false" customHeight="true" outlineLevel="0" collapsed="false">
      <c r="A1042" s="1"/>
      <c r="B1042" s="16" t="n">
        <v>1</v>
      </c>
      <c r="C1042" s="17" t="s">
        <v>1200</v>
      </c>
      <c r="D1042" s="17"/>
      <c r="E1042" s="17"/>
      <c r="F1042" s="17"/>
      <c r="G1042" s="17"/>
      <c r="H1042" s="17"/>
      <c r="I1042" s="17"/>
      <c r="J1042" s="18" t="s">
        <v>1201</v>
      </c>
      <c r="K1042" s="18"/>
      <c r="L1042" s="18"/>
      <c r="M1042" s="18"/>
      <c r="N1042" s="18"/>
      <c r="O1042" s="13"/>
      <c r="P1042" s="13"/>
      <c r="Q1042" s="15"/>
      <c r="R1042" s="11" t="n">
        <v>79881</v>
      </c>
      <c r="S1042" s="11"/>
      <c r="T1042" s="11"/>
      <c r="U1042" s="1"/>
    </row>
    <row r="1043" customFormat="false" ht="12.75" hidden="false" customHeight="true" outlineLevel="0" collapsed="false">
      <c r="A1043" s="1"/>
      <c r="B1043" s="16" t="n">
        <v>1</v>
      </c>
      <c r="C1043" s="17" t="s">
        <v>1518</v>
      </c>
      <c r="D1043" s="17"/>
      <c r="E1043" s="17"/>
      <c r="F1043" s="17"/>
      <c r="G1043" s="17"/>
      <c r="H1043" s="17"/>
      <c r="I1043" s="17"/>
      <c r="J1043" s="18" t="s">
        <v>1519</v>
      </c>
      <c r="K1043" s="18"/>
      <c r="L1043" s="18"/>
      <c r="M1043" s="18"/>
      <c r="N1043" s="18"/>
      <c r="O1043" s="13"/>
      <c r="P1043" s="13"/>
      <c r="Q1043" s="15"/>
      <c r="R1043" s="11" t="n">
        <v>28862</v>
      </c>
      <c r="S1043" s="11"/>
      <c r="T1043" s="11"/>
      <c r="U1043" s="1"/>
    </row>
    <row r="1044" customFormat="false" ht="12.75" hidden="false" customHeight="true" outlineLevel="0" collapsed="false">
      <c r="A1044" s="1"/>
      <c r="B1044" s="16" t="n">
        <v>2</v>
      </c>
      <c r="C1044" s="17" t="s">
        <v>1216</v>
      </c>
      <c r="D1044" s="17"/>
      <c r="E1044" s="17"/>
      <c r="F1044" s="17"/>
      <c r="G1044" s="17"/>
      <c r="H1044" s="17"/>
      <c r="I1044" s="17"/>
      <c r="J1044" s="18" t="s">
        <v>1217</v>
      </c>
      <c r="K1044" s="18"/>
      <c r="L1044" s="18"/>
      <c r="M1044" s="18"/>
      <c r="N1044" s="18"/>
      <c r="O1044" s="13"/>
      <c r="P1044" s="13"/>
      <c r="Q1044" s="15"/>
      <c r="R1044" s="11" t="n">
        <v>335598</v>
      </c>
      <c r="S1044" s="11"/>
      <c r="T1044" s="11"/>
      <c r="U1044" s="1"/>
    </row>
    <row r="1045" customFormat="false" ht="12.75" hidden="false" customHeight="true" outlineLevel="0" collapsed="false">
      <c r="A1045" s="1"/>
      <c r="B1045" s="16" t="n">
        <v>2</v>
      </c>
      <c r="C1045" s="17" t="s">
        <v>1527</v>
      </c>
      <c r="D1045" s="17"/>
      <c r="E1045" s="17"/>
      <c r="F1045" s="17"/>
      <c r="G1045" s="17"/>
      <c r="H1045" s="17"/>
      <c r="I1045" s="17"/>
      <c r="J1045" s="18" t="s">
        <v>1528</v>
      </c>
      <c r="K1045" s="18"/>
      <c r="L1045" s="18"/>
      <c r="M1045" s="18"/>
      <c r="N1045" s="18"/>
      <c r="O1045" s="13"/>
      <c r="P1045" s="13"/>
      <c r="Q1045" s="15"/>
      <c r="R1045" s="11" t="n">
        <v>667.14</v>
      </c>
      <c r="S1045" s="11"/>
      <c r="T1045" s="11"/>
      <c r="U1045" s="1"/>
    </row>
    <row r="1046" customFormat="false" ht="12.75" hidden="false" customHeight="true" outlineLevel="0" collapsed="false">
      <c r="A1046" s="1"/>
      <c r="B1046" s="16" t="n">
        <v>2</v>
      </c>
      <c r="C1046" s="17" t="s">
        <v>1222</v>
      </c>
      <c r="D1046" s="17"/>
      <c r="E1046" s="17"/>
      <c r="F1046" s="17"/>
      <c r="G1046" s="17"/>
      <c r="H1046" s="17"/>
      <c r="I1046" s="17"/>
      <c r="J1046" s="18" t="s">
        <v>1223</v>
      </c>
      <c r="K1046" s="18"/>
      <c r="L1046" s="18"/>
      <c r="M1046" s="18"/>
      <c r="N1046" s="18"/>
      <c r="O1046" s="13"/>
      <c r="P1046" s="13"/>
      <c r="Q1046" s="15"/>
      <c r="R1046" s="11" t="n">
        <v>6800</v>
      </c>
      <c r="S1046" s="11"/>
      <c r="T1046" s="11"/>
      <c r="U1046" s="1"/>
    </row>
    <row r="1047" customFormat="false" ht="12.75" hidden="false" customHeight="true" outlineLevel="0" collapsed="false">
      <c r="A1047" s="1"/>
      <c r="B1047" s="16" t="n">
        <v>2</v>
      </c>
      <c r="C1047" s="17" t="s">
        <v>1224</v>
      </c>
      <c r="D1047" s="17"/>
      <c r="E1047" s="17"/>
      <c r="F1047" s="17"/>
      <c r="G1047" s="17"/>
      <c r="H1047" s="17"/>
      <c r="I1047" s="17"/>
      <c r="J1047" s="18" t="s">
        <v>1225</v>
      </c>
      <c r="K1047" s="18"/>
      <c r="L1047" s="18"/>
      <c r="M1047" s="18"/>
      <c r="N1047" s="18"/>
      <c r="O1047" s="13"/>
      <c r="P1047" s="13"/>
      <c r="Q1047" s="15"/>
      <c r="R1047" s="11" t="n">
        <v>157301</v>
      </c>
      <c r="S1047" s="11"/>
      <c r="T1047" s="11"/>
      <c r="U1047" s="1"/>
    </row>
    <row r="1048" customFormat="false" ht="12.75" hidden="false" customHeight="true" outlineLevel="0" collapsed="false">
      <c r="A1048" s="1"/>
      <c r="B1048" s="16" t="n">
        <v>2</v>
      </c>
      <c r="C1048" s="17" t="s">
        <v>1228</v>
      </c>
      <c r="D1048" s="17"/>
      <c r="E1048" s="17"/>
      <c r="F1048" s="17"/>
      <c r="G1048" s="17"/>
      <c r="H1048" s="17"/>
      <c r="I1048" s="17"/>
      <c r="J1048" s="18" t="s">
        <v>1229</v>
      </c>
      <c r="K1048" s="18"/>
      <c r="L1048" s="18"/>
      <c r="M1048" s="18"/>
      <c r="N1048" s="18"/>
      <c r="O1048" s="13"/>
      <c r="P1048" s="13"/>
      <c r="Q1048" s="15"/>
      <c r="R1048" s="11" t="n">
        <v>217920</v>
      </c>
      <c r="S1048" s="11"/>
      <c r="T1048" s="11"/>
      <c r="U1048" s="1"/>
    </row>
    <row r="1049" customFormat="false" ht="12.75" hidden="false" customHeight="true" outlineLevel="0" collapsed="false">
      <c r="A1049" s="1"/>
      <c r="B1049" s="16" t="n">
        <v>2</v>
      </c>
      <c r="C1049" s="17" t="s">
        <v>1236</v>
      </c>
      <c r="D1049" s="17"/>
      <c r="E1049" s="17"/>
      <c r="F1049" s="17"/>
      <c r="G1049" s="17"/>
      <c r="H1049" s="17"/>
      <c r="I1049" s="17"/>
      <c r="J1049" s="18" t="s">
        <v>1237</v>
      </c>
      <c r="K1049" s="18"/>
      <c r="L1049" s="18"/>
      <c r="M1049" s="18"/>
      <c r="N1049" s="18"/>
      <c r="O1049" s="13"/>
      <c r="P1049" s="13"/>
      <c r="Q1049" s="15"/>
      <c r="R1049" s="11" t="n">
        <v>655262</v>
      </c>
      <c r="S1049" s="11"/>
      <c r="T1049" s="11"/>
      <c r="U1049" s="1"/>
    </row>
    <row r="1050" customFormat="false" ht="12.75" hidden="false" customHeight="true" outlineLevel="0" collapsed="false">
      <c r="A1050" s="1"/>
      <c r="B1050" s="16" t="n">
        <v>2</v>
      </c>
      <c r="C1050" s="17" t="s">
        <v>1240</v>
      </c>
      <c r="D1050" s="17"/>
      <c r="E1050" s="17"/>
      <c r="F1050" s="17"/>
      <c r="G1050" s="17"/>
      <c r="H1050" s="17"/>
      <c r="I1050" s="17"/>
      <c r="J1050" s="18" t="s">
        <v>1241</v>
      </c>
      <c r="K1050" s="18"/>
      <c r="L1050" s="18"/>
      <c r="M1050" s="18"/>
      <c r="N1050" s="18"/>
      <c r="O1050" s="13"/>
      <c r="P1050" s="13"/>
      <c r="Q1050" s="15"/>
      <c r="R1050" s="11" t="n">
        <v>531499</v>
      </c>
      <c r="S1050" s="11"/>
      <c r="T1050" s="11"/>
      <c r="U1050" s="1"/>
    </row>
    <row r="1051" customFormat="false" ht="12.75" hidden="false" customHeight="true" outlineLevel="0" collapsed="false">
      <c r="A1051" s="1"/>
      <c r="B1051" s="16" t="n">
        <v>2</v>
      </c>
      <c r="C1051" s="17" t="s">
        <v>1244</v>
      </c>
      <c r="D1051" s="17"/>
      <c r="E1051" s="17"/>
      <c r="F1051" s="17"/>
      <c r="G1051" s="17"/>
      <c r="H1051" s="17"/>
      <c r="I1051" s="17"/>
      <c r="J1051" s="18" t="s">
        <v>1245</v>
      </c>
      <c r="K1051" s="18"/>
      <c r="L1051" s="18"/>
      <c r="M1051" s="18"/>
      <c r="N1051" s="18"/>
      <c r="O1051" s="13"/>
      <c r="P1051" s="13"/>
      <c r="Q1051" s="15"/>
      <c r="R1051" s="11" t="n">
        <v>198161</v>
      </c>
      <c r="S1051" s="11"/>
      <c r="T1051" s="11"/>
      <c r="U1051" s="1"/>
    </row>
    <row r="1052" customFormat="false" ht="12.75" hidden="false" customHeight="true" outlineLevel="0" collapsed="false">
      <c r="A1052" s="1"/>
      <c r="B1052" s="16" t="n">
        <v>2</v>
      </c>
      <c r="C1052" s="17" t="s">
        <v>1248</v>
      </c>
      <c r="D1052" s="17"/>
      <c r="E1052" s="17"/>
      <c r="F1052" s="17"/>
      <c r="G1052" s="17"/>
      <c r="H1052" s="17"/>
      <c r="I1052" s="17"/>
      <c r="J1052" s="18" t="s">
        <v>1249</v>
      </c>
      <c r="K1052" s="18"/>
      <c r="L1052" s="18"/>
      <c r="M1052" s="18"/>
      <c r="N1052" s="18"/>
      <c r="O1052" s="13"/>
      <c r="P1052" s="13"/>
      <c r="Q1052" s="15"/>
      <c r="R1052" s="11" t="n">
        <v>33600</v>
      </c>
      <c r="S1052" s="11"/>
      <c r="T1052" s="11"/>
      <c r="U1052" s="1"/>
    </row>
    <row r="1053" customFormat="false" ht="12.75" hidden="false" customHeight="true" outlineLevel="0" collapsed="false">
      <c r="A1053" s="1"/>
      <c r="B1053" s="16" t="n">
        <v>2</v>
      </c>
      <c r="C1053" s="17" t="s">
        <v>1250</v>
      </c>
      <c r="D1053" s="17"/>
      <c r="E1053" s="17"/>
      <c r="F1053" s="17"/>
      <c r="G1053" s="17"/>
      <c r="H1053" s="17"/>
      <c r="I1053" s="17"/>
      <c r="J1053" s="18" t="s">
        <v>1251</v>
      </c>
      <c r="K1053" s="18"/>
      <c r="L1053" s="18"/>
      <c r="M1053" s="18"/>
      <c r="N1053" s="18"/>
      <c r="O1053" s="13"/>
      <c r="P1053" s="13"/>
      <c r="Q1053" s="15"/>
      <c r="R1053" s="11" t="n">
        <v>481048</v>
      </c>
      <c r="S1053" s="11"/>
      <c r="T1053" s="11"/>
      <c r="U1053" s="1"/>
    </row>
    <row r="1054" customFormat="false" ht="12.75" hidden="false" customHeight="true" outlineLevel="0" collapsed="false">
      <c r="A1054" s="1"/>
      <c r="B1054" s="14" t="s">
        <v>1534</v>
      </c>
      <c r="C1054" s="14"/>
      <c r="D1054" s="14"/>
      <c r="E1054" s="14"/>
      <c r="F1054" s="14"/>
      <c r="G1054" s="14"/>
      <c r="H1054" s="14"/>
      <c r="I1054" s="14" t="s">
        <v>1535</v>
      </c>
      <c r="J1054" s="14"/>
      <c r="K1054" s="14"/>
      <c r="L1054" s="14"/>
      <c r="M1054" s="14"/>
      <c r="N1054" s="14"/>
      <c r="O1054" s="13"/>
      <c r="P1054" s="13"/>
      <c r="Q1054" s="15"/>
      <c r="R1054" s="11" t="n">
        <v>112</v>
      </c>
      <c r="S1054" s="11"/>
      <c r="T1054" s="11"/>
      <c r="U1054" s="1"/>
    </row>
    <row r="1055" customFormat="false" ht="12.75" hidden="false" customHeight="true" outlineLevel="0" collapsed="false">
      <c r="A1055" s="1"/>
      <c r="B1055" s="16" t="n">
        <v>2</v>
      </c>
      <c r="C1055" s="17" t="s">
        <v>1527</v>
      </c>
      <c r="D1055" s="17"/>
      <c r="E1055" s="17"/>
      <c r="F1055" s="17"/>
      <c r="G1055" s="17"/>
      <c r="H1055" s="17"/>
      <c r="I1055" s="17"/>
      <c r="J1055" s="18" t="s">
        <v>1528</v>
      </c>
      <c r="K1055" s="18"/>
      <c r="L1055" s="18"/>
      <c r="M1055" s="18"/>
      <c r="N1055" s="18"/>
      <c r="O1055" s="13"/>
      <c r="P1055" s="13"/>
      <c r="Q1055" s="15"/>
      <c r="R1055" s="11" t="n">
        <v>112</v>
      </c>
      <c r="S1055" s="11"/>
      <c r="T1055" s="11"/>
      <c r="U1055" s="1"/>
    </row>
    <row r="1056" customFormat="false" ht="12.75" hidden="false" customHeight="true" outlineLevel="0" collapsed="false">
      <c r="A1056" s="1"/>
      <c r="B1056" s="18" t="s">
        <v>1536</v>
      </c>
      <c r="C1056" s="18"/>
      <c r="D1056" s="18"/>
      <c r="E1056" s="18"/>
      <c r="F1056" s="18"/>
      <c r="G1056" s="18" t="s">
        <v>1537</v>
      </c>
      <c r="H1056" s="18"/>
      <c r="I1056" s="18"/>
      <c r="J1056" s="18"/>
      <c r="K1056" s="18"/>
      <c r="L1056" s="18"/>
      <c r="M1056" s="18"/>
      <c r="N1056" s="18"/>
      <c r="O1056" s="13"/>
      <c r="P1056" s="13"/>
      <c r="Q1056" s="12"/>
      <c r="R1056" s="11" t="n">
        <v>1067546.72</v>
      </c>
      <c r="S1056" s="11"/>
      <c r="T1056" s="11"/>
      <c r="U1056" s="1"/>
    </row>
    <row r="1057" customFormat="false" ht="12.75" hidden="false" customHeight="true" outlineLevel="0" collapsed="false">
      <c r="A1057" s="1"/>
      <c r="B1057" s="14" t="s">
        <v>1538</v>
      </c>
      <c r="C1057" s="14"/>
      <c r="D1057" s="14"/>
      <c r="E1057" s="14"/>
      <c r="F1057" s="14"/>
      <c r="G1057" s="14"/>
      <c r="H1057" s="14"/>
      <c r="I1057" s="14" t="s">
        <v>1537</v>
      </c>
      <c r="J1057" s="14"/>
      <c r="K1057" s="14"/>
      <c r="L1057" s="14"/>
      <c r="M1057" s="14"/>
      <c r="N1057" s="14"/>
      <c r="O1057" s="13"/>
      <c r="P1057" s="13"/>
      <c r="Q1057" s="15"/>
      <c r="R1057" s="11" t="n">
        <v>1067546.72</v>
      </c>
      <c r="S1057" s="11"/>
      <c r="T1057" s="11"/>
      <c r="U1057" s="1"/>
    </row>
    <row r="1058" customFormat="false" ht="12.75" hidden="false" customHeight="true" outlineLevel="0" collapsed="false">
      <c r="A1058" s="1"/>
      <c r="B1058" s="16" t="n">
        <v>1</v>
      </c>
      <c r="C1058" s="17" t="s">
        <v>1263</v>
      </c>
      <c r="D1058" s="17"/>
      <c r="E1058" s="17"/>
      <c r="F1058" s="17"/>
      <c r="G1058" s="17"/>
      <c r="H1058" s="17"/>
      <c r="I1058" s="17"/>
      <c r="J1058" s="18" t="s">
        <v>1264</v>
      </c>
      <c r="K1058" s="18"/>
      <c r="L1058" s="18"/>
      <c r="M1058" s="18"/>
      <c r="N1058" s="18"/>
      <c r="O1058" s="13"/>
      <c r="P1058" s="13"/>
      <c r="Q1058" s="15"/>
      <c r="R1058" s="11" t="n">
        <v>114957</v>
      </c>
      <c r="S1058" s="11"/>
      <c r="T1058" s="11"/>
      <c r="U1058" s="1"/>
    </row>
    <row r="1059" customFormat="false" ht="12.75" hidden="false" customHeight="true" outlineLevel="0" collapsed="false">
      <c r="A1059" s="1"/>
      <c r="B1059" s="16" t="n">
        <v>1</v>
      </c>
      <c r="C1059" s="17" t="s">
        <v>1265</v>
      </c>
      <c r="D1059" s="17"/>
      <c r="E1059" s="17"/>
      <c r="F1059" s="17"/>
      <c r="G1059" s="17"/>
      <c r="H1059" s="17"/>
      <c r="I1059" s="17"/>
      <c r="J1059" s="18" t="s">
        <v>1266</v>
      </c>
      <c r="K1059" s="18"/>
      <c r="L1059" s="18"/>
      <c r="M1059" s="18"/>
      <c r="N1059" s="18"/>
      <c r="O1059" s="13"/>
      <c r="P1059" s="13"/>
      <c r="Q1059" s="15"/>
      <c r="R1059" s="11" t="n">
        <v>938350</v>
      </c>
      <c r="S1059" s="11"/>
      <c r="T1059" s="11"/>
      <c r="U1059" s="1"/>
    </row>
    <row r="1060" customFormat="false" ht="12.75" hidden="false" customHeight="true" outlineLevel="0" collapsed="false">
      <c r="A1060" s="1"/>
      <c r="B1060" s="16" t="n">
        <v>2</v>
      </c>
      <c r="C1060" s="17" t="s">
        <v>1214</v>
      </c>
      <c r="D1060" s="17"/>
      <c r="E1060" s="17"/>
      <c r="F1060" s="17"/>
      <c r="G1060" s="17"/>
      <c r="H1060" s="17"/>
      <c r="I1060" s="17"/>
      <c r="J1060" s="18" t="s">
        <v>1215</v>
      </c>
      <c r="K1060" s="18"/>
      <c r="L1060" s="18"/>
      <c r="M1060" s="18"/>
      <c r="N1060" s="18"/>
      <c r="O1060" s="13"/>
      <c r="P1060" s="13"/>
      <c r="Q1060" s="15"/>
      <c r="R1060" s="11" t="n">
        <v>426</v>
      </c>
      <c r="S1060" s="11"/>
      <c r="T1060" s="11"/>
      <c r="U1060" s="1"/>
    </row>
    <row r="1061" customFormat="false" ht="12.75" hidden="false" customHeight="true" outlineLevel="0" collapsed="false">
      <c r="A1061" s="1"/>
      <c r="B1061" s="16" t="n">
        <v>2</v>
      </c>
      <c r="C1061" s="17" t="s">
        <v>1527</v>
      </c>
      <c r="D1061" s="17"/>
      <c r="E1061" s="17"/>
      <c r="F1061" s="17"/>
      <c r="G1061" s="17"/>
      <c r="H1061" s="17"/>
      <c r="I1061" s="17"/>
      <c r="J1061" s="18" t="s">
        <v>1528</v>
      </c>
      <c r="K1061" s="18"/>
      <c r="L1061" s="18"/>
      <c r="M1061" s="18"/>
      <c r="N1061" s="18"/>
      <c r="O1061" s="13"/>
      <c r="P1061" s="13"/>
      <c r="Q1061" s="15"/>
      <c r="R1061" s="11" t="n">
        <v>469.72</v>
      </c>
      <c r="S1061" s="11"/>
      <c r="T1061" s="11"/>
      <c r="U1061" s="1"/>
    </row>
    <row r="1062" customFormat="false" ht="12.75" hidden="false" customHeight="true" outlineLevel="0" collapsed="false">
      <c r="A1062" s="1"/>
      <c r="B1062" s="16" t="n">
        <v>2</v>
      </c>
      <c r="C1062" s="17" t="s">
        <v>1226</v>
      </c>
      <c r="D1062" s="17"/>
      <c r="E1062" s="17"/>
      <c r="F1062" s="17"/>
      <c r="G1062" s="17"/>
      <c r="H1062" s="17"/>
      <c r="I1062" s="17"/>
      <c r="J1062" s="18" t="s">
        <v>1227</v>
      </c>
      <c r="K1062" s="18"/>
      <c r="L1062" s="18"/>
      <c r="M1062" s="18"/>
      <c r="N1062" s="18"/>
      <c r="O1062" s="13"/>
      <c r="P1062" s="13"/>
      <c r="Q1062" s="15"/>
      <c r="R1062" s="11" t="n">
        <v>13344</v>
      </c>
      <c r="S1062" s="11"/>
      <c r="T1062" s="11"/>
      <c r="U1062" s="1"/>
    </row>
    <row r="1063" customFormat="false" ht="12.75" hidden="false" customHeight="true" outlineLevel="0" collapsed="false">
      <c r="A1063" s="1"/>
      <c r="B1063" s="18" t="s">
        <v>1539</v>
      </c>
      <c r="C1063" s="18"/>
      <c r="D1063" s="18"/>
      <c r="E1063" s="18"/>
      <c r="F1063" s="18"/>
      <c r="G1063" s="18" t="s">
        <v>1540</v>
      </c>
      <c r="H1063" s="18"/>
      <c r="I1063" s="18"/>
      <c r="J1063" s="18"/>
      <c r="K1063" s="18"/>
      <c r="L1063" s="18"/>
      <c r="M1063" s="18"/>
      <c r="N1063" s="18"/>
      <c r="O1063" s="13"/>
      <c r="P1063" s="13"/>
      <c r="Q1063" s="12"/>
      <c r="R1063" s="11" t="n">
        <v>14308504.14</v>
      </c>
      <c r="S1063" s="11"/>
      <c r="T1063" s="11"/>
      <c r="U1063" s="1"/>
    </row>
    <row r="1064" customFormat="false" ht="12.75" hidden="false" customHeight="true" outlineLevel="0" collapsed="false">
      <c r="A1064" s="1"/>
      <c r="B1064" s="14" t="s">
        <v>1541</v>
      </c>
      <c r="C1064" s="14"/>
      <c r="D1064" s="14"/>
      <c r="E1064" s="14"/>
      <c r="F1064" s="14"/>
      <c r="G1064" s="14"/>
      <c r="H1064" s="14"/>
      <c r="I1064" s="14" t="s">
        <v>1540</v>
      </c>
      <c r="J1064" s="14"/>
      <c r="K1064" s="14"/>
      <c r="L1064" s="14"/>
      <c r="M1064" s="14"/>
      <c r="N1064" s="14"/>
      <c r="O1064" s="13"/>
      <c r="P1064" s="13"/>
      <c r="Q1064" s="15"/>
      <c r="R1064" s="11" t="n">
        <v>14308504.14</v>
      </c>
      <c r="S1064" s="11"/>
      <c r="T1064" s="11"/>
      <c r="U1064" s="1"/>
    </row>
    <row r="1065" customFormat="false" ht="12.75" hidden="false" customHeight="true" outlineLevel="0" collapsed="false">
      <c r="A1065" s="1"/>
      <c r="B1065" s="16" t="n">
        <v>1</v>
      </c>
      <c r="C1065" s="17" t="s">
        <v>1466</v>
      </c>
      <c r="D1065" s="17"/>
      <c r="E1065" s="17"/>
      <c r="F1065" s="17"/>
      <c r="G1065" s="17"/>
      <c r="H1065" s="17"/>
      <c r="I1065" s="17"/>
      <c r="J1065" s="18" t="s">
        <v>1467</v>
      </c>
      <c r="K1065" s="18"/>
      <c r="L1065" s="18"/>
      <c r="M1065" s="18"/>
      <c r="N1065" s="18"/>
      <c r="O1065" s="13"/>
      <c r="P1065" s="13"/>
      <c r="Q1065" s="15"/>
      <c r="R1065" s="11" t="n">
        <v>5204324</v>
      </c>
      <c r="S1065" s="11"/>
      <c r="T1065" s="11"/>
      <c r="U1065" s="1"/>
    </row>
    <row r="1066" customFormat="false" ht="12.75" hidden="false" customHeight="true" outlineLevel="0" collapsed="false">
      <c r="A1066" s="1"/>
      <c r="B1066" s="16" t="n">
        <v>1</v>
      </c>
      <c r="C1066" s="17" t="s">
        <v>1263</v>
      </c>
      <c r="D1066" s="17"/>
      <c r="E1066" s="17"/>
      <c r="F1066" s="17"/>
      <c r="G1066" s="17"/>
      <c r="H1066" s="17"/>
      <c r="I1066" s="17"/>
      <c r="J1066" s="18" t="s">
        <v>1264</v>
      </c>
      <c r="K1066" s="18"/>
      <c r="L1066" s="18"/>
      <c r="M1066" s="18"/>
      <c r="N1066" s="18"/>
      <c r="O1066" s="13"/>
      <c r="P1066" s="13"/>
      <c r="Q1066" s="15"/>
      <c r="R1066" s="11" t="n">
        <v>262759</v>
      </c>
      <c r="S1066" s="11"/>
      <c r="T1066" s="11"/>
      <c r="U1066" s="1"/>
    </row>
    <row r="1067" customFormat="false" ht="12.75" hidden="false" customHeight="true" outlineLevel="0" collapsed="false">
      <c r="A1067" s="1"/>
      <c r="B1067" s="16" t="n">
        <v>1</v>
      </c>
      <c r="C1067" s="17" t="s">
        <v>1265</v>
      </c>
      <c r="D1067" s="17"/>
      <c r="E1067" s="17"/>
      <c r="F1067" s="17"/>
      <c r="G1067" s="17"/>
      <c r="H1067" s="17"/>
      <c r="I1067" s="17"/>
      <c r="J1067" s="18" t="s">
        <v>1266</v>
      </c>
      <c r="K1067" s="18"/>
      <c r="L1067" s="18"/>
      <c r="M1067" s="18"/>
      <c r="N1067" s="18"/>
      <c r="O1067" s="13"/>
      <c r="P1067" s="13"/>
      <c r="Q1067" s="15"/>
      <c r="R1067" s="11" t="n">
        <v>2144800</v>
      </c>
      <c r="S1067" s="11"/>
      <c r="T1067" s="11"/>
      <c r="U1067" s="1"/>
    </row>
    <row r="1068" customFormat="false" ht="12.75" hidden="false" customHeight="true" outlineLevel="0" collapsed="false">
      <c r="A1068" s="1"/>
      <c r="B1068" s="16" t="n">
        <v>1</v>
      </c>
      <c r="C1068" s="17" t="s">
        <v>1470</v>
      </c>
      <c r="D1068" s="17"/>
      <c r="E1068" s="17"/>
      <c r="F1068" s="17"/>
      <c r="G1068" s="17"/>
      <c r="H1068" s="17"/>
      <c r="I1068" s="17"/>
      <c r="J1068" s="18" t="s">
        <v>1471</v>
      </c>
      <c r="K1068" s="18"/>
      <c r="L1068" s="18"/>
      <c r="M1068" s="18"/>
      <c r="N1068" s="18"/>
      <c r="O1068" s="13"/>
      <c r="P1068" s="13"/>
      <c r="Q1068" s="15"/>
      <c r="R1068" s="11" t="n">
        <v>535600</v>
      </c>
      <c r="S1068" s="11"/>
      <c r="T1068" s="11"/>
      <c r="U1068" s="1"/>
    </row>
    <row r="1069" customFormat="false" ht="12.75" hidden="false" customHeight="true" outlineLevel="0" collapsed="false">
      <c r="A1069" s="1"/>
      <c r="B1069" s="16" t="n">
        <v>1</v>
      </c>
      <c r="C1069" s="17" t="s">
        <v>1476</v>
      </c>
      <c r="D1069" s="17"/>
      <c r="E1069" s="17"/>
      <c r="F1069" s="17"/>
      <c r="G1069" s="17"/>
      <c r="H1069" s="17"/>
      <c r="I1069" s="17"/>
      <c r="J1069" s="18" t="s">
        <v>1477</v>
      </c>
      <c r="K1069" s="18"/>
      <c r="L1069" s="18"/>
      <c r="M1069" s="18"/>
      <c r="N1069" s="18"/>
      <c r="O1069" s="13"/>
      <c r="P1069" s="13"/>
      <c r="Q1069" s="15"/>
      <c r="R1069" s="11" t="n">
        <v>59800</v>
      </c>
      <c r="S1069" s="11"/>
      <c r="T1069" s="11"/>
      <c r="U1069" s="1"/>
    </row>
    <row r="1070" customFormat="false" ht="12.75" hidden="false" customHeight="true" outlineLevel="0" collapsed="false">
      <c r="A1070" s="1"/>
      <c r="B1070" s="16" t="n">
        <v>1</v>
      </c>
      <c r="C1070" s="17" t="s">
        <v>1279</v>
      </c>
      <c r="D1070" s="17"/>
      <c r="E1070" s="17"/>
      <c r="F1070" s="17"/>
      <c r="G1070" s="17"/>
      <c r="H1070" s="17"/>
      <c r="I1070" s="17"/>
      <c r="J1070" s="18" t="s">
        <v>1280</v>
      </c>
      <c r="K1070" s="18"/>
      <c r="L1070" s="18"/>
      <c r="M1070" s="18"/>
      <c r="N1070" s="18"/>
      <c r="O1070" s="13"/>
      <c r="P1070" s="13"/>
      <c r="Q1070" s="15"/>
      <c r="R1070" s="11" t="n">
        <v>650183</v>
      </c>
      <c r="S1070" s="11"/>
      <c r="T1070" s="11"/>
      <c r="U1070" s="1"/>
    </row>
    <row r="1071" customFormat="false" ht="12.75" hidden="false" customHeight="true" outlineLevel="0" collapsed="false">
      <c r="A1071" s="1"/>
      <c r="B1071" s="16" t="n">
        <v>1</v>
      </c>
      <c r="C1071" s="17" t="s">
        <v>1200</v>
      </c>
      <c r="D1071" s="17"/>
      <c r="E1071" s="17"/>
      <c r="F1071" s="17"/>
      <c r="G1071" s="17"/>
      <c r="H1071" s="17"/>
      <c r="I1071" s="17"/>
      <c r="J1071" s="18" t="s">
        <v>1201</v>
      </c>
      <c r="K1071" s="18"/>
      <c r="L1071" s="18"/>
      <c r="M1071" s="18"/>
      <c r="N1071" s="18"/>
      <c r="O1071" s="13"/>
      <c r="P1071" s="13"/>
      <c r="Q1071" s="15"/>
      <c r="R1071" s="11" t="n">
        <v>159762</v>
      </c>
      <c r="S1071" s="11"/>
      <c r="T1071" s="11"/>
      <c r="U1071" s="1"/>
    </row>
    <row r="1072" customFormat="false" ht="12.75" hidden="false" customHeight="true" outlineLevel="0" collapsed="false">
      <c r="A1072" s="1"/>
      <c r="B1072" s="16" t="n">
        <v>2</v>
      </c>
      <c r="C1072" s="17" t="s">
        <v>1216</v>
      </c>
      <c r="D1072" s="17"/>
      <c r="E1072" s="17"/>
      <c r="F1072" s="17"/>
      <c r="G1072" s="17"/>
      <c r="H1072" s="17"/>
      <c r="I1072" s="17"/>
      <c r="J1072" s="18" t="s">
        <v>1217</v>
      </c>
      <c r="K1072" s="18"/>
      <c r="L1072" s="18"/>
      <c r="M1072" s="18"/>
      <c r="N1072" s="18"/>
      <c r="O1072" s="13"/>
      <c r="P1072" s="13"/>
      <c r="Q1072" s="15"/>
      <c r="R1072" s="11" t="n">
        <v>456710</v>
      </c>
      <c r="S1072" s="11"/>
      <c r="T1072" s="11"/>
      <c r="U1072" s="1"/>
    </row>
    <row r="1073" customFormat="false" ht="12.75" hidden="false" customHeight="true" outlineLevel="0" collapsed="false">
      <c r="A1073" s="1"/>
      <c r="B1073" s="16" t="n">
        <v>2</v>
      </c>
      <c r="C1073" s="17" t="s">
        <v>1527</v>
      </c>
      <c r="D1073" s="17"/>
      <c r="E1073" s="17"/>
      <c r="F1073" s="17"/>
      <c r="G1073" s="17"/>
      <c r="H1073" s="17"/>
      <c r="I1073" s="17"/>
      <c r="J1073" s="18" t="s">
        <v>1528</v>
      </c>
      <c r="K1073" s="18"/>
      <c r="L1073" s="18"/>
      <c r="M1073" s="18"/>
      <c r="N1073" s="18"/>
      <c r="O1073" s="13"/>
      <c r="P1073" s="13"/>
      <c r="Q1073" s="15"/>
      <c r="R1073" s="11" t="n">
        <v>936.14</v>
      </c>
      <c r="S1073" s="11"/>
      <c r="T1073" s="11"/>
      <c r="U1073" s="1"/>
    </row>
    <row r="1074" customFormat="false" ht="12.75" hidden="false" customHeight="true" outlineLevel="0" collapsed="false">
      <c r="A1074" s="1"/>
      <c r="B1074" s="16" t="n">
        <v>2</v>
      </c>
      <c r="C1074" s="17" t="s">
        <v>1222</v>
      </c>
      <c r="D1074" s="17"/>
      <c r="E1074" s="17"/>
      <c r="F1074" s="17"/>
      <c r="G1074" s="17"/>
      <c r="H1074" s="17"/>
      <c r="I1074" s="17"/>
      <c r="J1074" s="18" t="s">
        <v>1223</v>
      </c>
      <c r="K1074" s="18"/>
      <c r="L1074" s="18"/>
      <c r="M1074" s="18"/>
      <c r="N1074" s="18"/>
      <c r="O1074" s="13"/>
      <c r="P1074" s="13"/>
      <c r="Q1074" s="15"/>
      <c r="R1074" s="11" t="n">
        <v>13600</v>
      </c>
      <c r="S1074" s="11"/>
      <c r="T1074" s="11"/>
      <c r="U1074" s="1"/>
    </row>
    <row r="1075" customFormat="false" ht="12.75" hidden="false" customHeight="true" outlineLevel="0" collapsed="false">
      <c r="A1075" s="1"/>
      <c r="B1075" s="16" t="n">
        <v>2</v>
      </c>
      <c r="C1075" s="17" t="s">
        <v>1224</v>
      </c>
      <c r="D1075" s="17"/>
      <c r="E1075" s="17"/>
      <c r="F1075" s="17"/>
      <c r="G1075" s="17"/>
      <c r="H1075" s="17"/>
      <c r="I1075" s="17"/>
      <c r="J1075" s="18" t="s">
        <v>1225</v>
      </c>
      <c r="K1075" s="18"/>
      <c r="L1075" s="18"/>
      <c r="M1075" s="18"/>
      <c r="N1075" s="18"/>
      <c r="O1075" s="13"/>
      <c r="P1075" s="13"/>
      <c r="Q1075" s="15"/>
      <c r="R1075" s="11" t="n">
        <v>314602</v>
      </c>
      <c r="S1075" s="11"/>
      <c r="T1075" s="11"/>
      <c r="U1075" s="1"/>
    </row>
    <row r="1076" customFormat="false" ht="12.75" hidden="false" customHeight="true" outlineLevel="0" collapsed="false">
      <c r="A1076" s="1"/>
      <c r="B1076" s="16" t="n">
        <v>2</v>
      </c>
      <c r="C1076" s="17" t="s">
        <v>1228</v>
      </c>
      <c r="D1076" s="17"/>
      <c r="E1076" s="17"/>
      <c r="F1076" s="17"/>
      <c r="G1076" s="17"/>
      <c r="H1076" s="17"/>
      <c r="I1076" s="17"/>
      <c r="J1076" s="18" t="s">
        <v>1229</v>
      </c>
      <c r="K1076" s="18"/>
      <c r="L1076" s="18"/>
      <c r="M1076" s="18"/>
      <c r="N1076" s="18"/>
      <c r="O1076" s="13"/>
      <c r="P1076" s="13"/>
      <c r="Q1076" s="15"/>
      <c r="R1076" s="11" t="n">
        <v>435840</v>
      </c>
      <c r="S1076" s="11"/>
      <c r="T1076" s="11"/>
      <c r="U1076" s="1"/>
    </row>
    <row r="1077" customFormat="false" ht="12.75" hidden="false" customHeight="true" outlineLevel="0" collapsed="false">
      <c r="A1077" s="1"/>
      <c r="B1077" s="16" t="n">
        <v>2</v>
      </c>
      <c r="C1077" s="17" t="s">
        <v>1504</v>
      </c>
      <c r="D1077" s="17"/>
      <c r="E1077" s="17"/>
      <c r="F1077" s="17"/>
      <c r="G1077" s="17"/>
      <c r="H1077" s="17"/>
      <c r="I1077" s="17"/>
      <c r="J1077" s="18" t="s">
        <v>1505</v>
      </c>
      <c r="K1077" s="18"/>
      <c r="L1077" s="18"/>
      <c r="M1077" s="18"/>
      <c r="N1077" s="18"/>
      <c r="O1077" s="13"/>
      <c r="P1077" s="13"/>
      <c r="Q1077" s="15"/>
      <c r="R1077" s="11" t="n">
        <v>307182</v>
      </c>
      <c r="S1077" s="11"/>
      <c r="T1077" s="11"/>
      <c r="U1077" s="1"/>
    </row>
    <row r="1078" customFormat="false" ht="12.75" hidden="false" customHeight="true" outlineLevel="0" collapsed="false">
      <c r="A1078" s="1"/>
      <c r="B1078" s="16" t="n">
        <v>2</v>
      </c>
      <c r="C1078" s="17" t="s">
        <v>1236</v>
      </c>
      <c r="D1078" s="17"/>
      <c r="E1078" s="17"/>
      <c r="F1078" s="17"/>
      <c r="G1078" s="17"/>
      <c r="H1078" s="17"/>
      <c r="I1078" s="17"/>
      <c r="J1078" s="18" t="s">
        <v>1237</v>
      </c>
      <c r="K1078" s="18"/>
      <c r="L1078" s="18"/>
      <c r="M1078" s="18"/>
      <c r="N1078" s="18"/>
      <c r="O1078" s="13"/>
      <c r="P1078" s="13"/>
      <c r="Q1078" s="15"/>
      <c r="R1078" s="11" t="n">
        <v>262105</v>
      </c>
      <c r="S1078" s="11"/>
      <c r="T1078" s="11"/>
      <c r="U1078" s="1"/>
    </row>
    <row r="1079" customFormat="false" ht="12.75" hidden="false" customHeight="true" outlineLevel="0" collapsed="false">
      <c r="A1079" s="1"/>
      <c r="B1079" s="16" t="n">
        <v>2</v>
      </c>
      <c r="C1079" s="17" t="s">
        <v>1240</v>
      </c>
      <c r="D1079" s="17"/>
      <c r="E1079" s="17"/>
      <c r="F1079" s="17"/>
      <c r="G1079" s="17"/>
      <c r="H1079" s="17"/>
      <c r="I1079" s="17"/>
      <c r="J1079" s="18" t="s">
        <v>1241</v>
      </c>
      <c r="K1079" s="18"/>
      <c r="L1079" s="18"/>
      <c r="M1079" s="18"/>
      <c r="N1079" s="18"/>
      <c r="O1079" s="13"/>
      <c r="P1079" s="13"/>
      <c r="Q1079" s="15"/>
      <c r="R1079" s="11" t="n">
        <v>960359</v>
      </c>
      <c r="S1079" s="11"/>
      <c r="T1079" s="11"/>
      <c r="U1079" s="1"/>
    </row>
    <row r="1080" customFormat="false" ht="12.75" hidden="false" customHeight="true" outlineLevel="0" collapsed="false">
      <c r="A1080" s="1"/>
      <c r="B1080" s="16" t="n">
        <v>2</v>
      </c>
      <c r="C1080" s="17" t="s">
        <v>1244</v>
      </c>
      <c r="D1080" s="17"/>
      <c r="E1080" s="17"/>
      <c r="F1080" s="17"/>
      <c r="G1080" s="17"/>
      <c r="H1080" s="17"/>
      <c r="I1080" s="17"/>
      <c r="J1080" s="18" t="s">
        <v>1245</v>
      </c>
      <c r="K1080" s="18"/>
      <c r="L1080" s="18"/>
      <c r="M1080" s="18"/>
      <c r="N1080" s="18"/>
      <c r="O1080" s="13"/>
      <c r="P1080" s="13"/>
      <c r="Q1080" s="15"/>
      <c r="R1080" s="11" t="n">
        <v>396323</v>
      </c>
      <c r="S1080" s="11"/>
      <c r="T1080" s="11"/>
      <c r="U1080" s="1"/>
    </row>
    <row r="1081" customFormat="false" ht="12.75" hidden="false" customHeight="true" outlineLevel="0" collapsed="false">
      <c r="A1081" s="1"/>
      <c r="B1081" s="16" t="n">
        <v>2</v>
      </c>
      <c r="C1081" s="17" t="s">
        <v>1248</v>
      </c>
      <c r="D1081" s="17"/>
      <c r="E1081" s="17"/>
      <c r="F1081" s="17"/>
      <c r="G1081" s="17"/>
      <c r="H1081" s="17"/>
      <c r="I1081" s="17"/>
      <c r="J1081" s="18" t="s">
        <v>1249</v>
      </c>
      <c r="K1081" s="18"/>
      <c r="L1081" s="18"/>
      <c r="M1081" s="18"/>
      <c r="N1081" s="18"/>
      <c r="O1081" s="13"/>
      <c r="P1081" s="13"/>
      <c r="Q1081" s="15"/>
      <c r="R1081" s="11" t="n">
        <v>67200</v>
      </c>
      <c r="S1081" s="11"/>
      <c r="T1081" s="11"/>
      <c r="U1081" s="1"/>
    </row>
    <row r="1082" customFormat="false" ht="12.75" hidden="false" customHeight="true" outlineLevel="0" collapsed="false">
      <c r="A1082" s="1"/>
      <c r="B1082" s="16" t="n">
        <v>2</v>
      </c>
      <c r="C1082" s="17" t="s">
        <v>1506</v>
      </c>
      <c r="D1082" s="17"/>
      <c r="E1082" s="17"/>
      <c r="F1082" s="17"/>
      <c r="G1082" s="17"/>
      <c r="H1082" s="17"/>
      <c r="I1082" s="17"/>
      <c r="J1082" s="18" t="s">
        <v>1507</v>
      </c>
      <c r="K1082" s="18"/>
      <c r="L1082" s="18"/>
      <c r="M1082" s="18"/>
      <c r="N1082" s="18"/>
      <c r="O1082" s="13"/>
      <c r="P1082" s="13"/>
      <c r="Q1082" s="15"/>
      <c r="R1082" s="11" t="n">
        <v>1884000</v>
      </c>
      <c r="S1082" s="11"/>
      <c r="T1082" s="11"/>
      <c r="U1082" s="1"/>
    </row>
    <row r="1083" customFormat="false" ht="12.75" hidden="false" customHeight="true" outlineLevel="0" collapsed="false">
      <c r="A1083" s="1"/>
      <c r="B1083" s="16" t="n">
        <v>2</v>
      </c>
      <c r="C1083" s="17" t="s">
        <v>1250</v>
      </c>
      <c r="D1083" s="17"/>
      <c r="E1083" s="17"/>
      <c r="F1083" s="17"/>
      <c r="G1083" s="17"/>
      <c r="H1083" s="17"/>
      <c r="I1083" s="17"/>
      <c r="J1083" s="18" t="s">
        <v>1251</v>
      </c>
      <c r="K1083" s="18"/>
      <c r="L1083" s="18"/>
      <c r="M1083" s="18"/>
      <c r="N1083" s="18"/>
      <c r="O1083" s="13"/>
      <c r="P1083" s="13"/>
      <c r="Q1083" s="15"/>
      <c r="R1083" s="11" t="n">
        <v>192419</v>
      </c>
      <c r="S1083" s="11"/>
      <c r="T1083" s="11"/>
      <c r="U1083" s="1"/>
    </row>
    <row r="1084" customFormat="false" ht="12.75" hidden="false" customHeight="true" outlineLevel="0" collapsed="false">
      <c r="A1084" s="1"/>
      <c r="B1084" s="14" t="s">
        <v>1542</v>
      </c>
      <c r="C1084" s="14"/>
      <c r="D1084" s="14"/>
      <c r="E1084" s="14"/>
      <c r="F1084" s="14"/>
      <c r="G1084" s="14"/>
      <c r="H1084" s="14"/>
      <c r="I1084" s="14" t="s">
        <v>1543</v>
      </c>
      <c r="J1084" s="14"/>
      <c r="K1084" s="14"/>
      <c r="L1084" s="14"/>
      <c r="M1084" s="14"/>
      <c r="N1084" s="14"/>
      <c r="O1084" s="13"/>
      <c r="P1084" s="13"/>
      <c r="Q1084" s="15"/>
      <c r="R1084" s="13"/>
      <c r="S1084" s="13"/>
      <c r="T1084" s="13"/>
      <c r="U1084" s="1"/>
    </row>
    <row r="1085" customFormat="false" ht="12.75" hidden="false" customHeight="true" outlineLevel="0" collapsed="false">
      <c r="A1085" s="1"/>
      <c r="B1085" s="18" t="s">
        <v>1544</v>
      </c>
      <c r="C1085" s="18"/>
      <c r="D1085" s="18"/>
      <c r="E1085" s="18"/>
      <c r="F1085" s="18"/>
      <c r="G1085" s="18" t="s">
        <v>1545</v>
      </c>
      <c r="H1085" s="18"/>
      <c r="I1085" s="18"/>
      <c r="J1085" s="18"/>
      <c r="K1085" s="18"/>
      <c r="L1085" s="18"/>
      <c r="M1085" s="18"/>
      <c r="N1085" s="18"/>
      <c r="O1085" s="13"/>
      <c r="P1085" s="13"/>
      <c r="Q1085" s="12"/>
      <c r="R1085" s="11" t="n">
        <v>4287884.15</v>
      </c>
      <c r="S1085" s="11"/>
      <c r="T1085" s="11"/>
      <c r="U1085" s="1"/>
    </row>
    <row r="1086" customFormat="false" ht="12.75" hidden="false" customHeight="true" outlineLevel="0" collapsed="false">
      <c r="A1086" s="1"/>
      <c r="B1086" s="14" t="s">
        <v>1546</v>
      </c>
      <c r="C1086" s="14"/>
      <c r="D1086" s="14"/>
      <c r="E1086" s="14"/>
      <c r="F1086" s="14"/>
      <c r="G1086" s="14"/>
      <c r="H1086" s="14"/>
      <c r="I1086" s="14" t="s">
        <v>1545</v>
      </c>
      <c r="J1086" s="14"/>
      <c r="K1086" s="14"/>
      <c r="L1086" s="14"/>
      <c r="M1086" s="14"/>
      <c r="N1086" s="14"/>
      <c r="O1086" s="13"/>
      <c r="P1086" s="13"/>
      <c r="Q1086" s="15"/>
      <c r="R1086" s="11" t="n">
        <v>4287884.15</v>
      </c>
      <c r="S1086" s="11"/>
      <c r="T1086" s="11"/>
      <c r="U1086" s="1"/>
    </row>
    <row r="1087" customFormat="false" ht="12.75" hidden="false" customHeight="true" outlineLevel="0" collapsed="false">
      <c r="A1087" s="1"/>
      <c r="B1087" s="16" t="n">
        <v>1</v>
      </c>
      <c r="C1087" s="17" t="s">
        <v>1512</v>
      </c>
      <c r="D1087" s="17"/>
      <c r="E1087" s="17"/>
      <c r="F1087" s="17"/>
      <c r="G1087" s="17"/>
      <c r="H1087" s="17"/>
      <c r="I1087" s="17"/>
      <c r="J1087" s="18" t="s">
        <v>1513</v>
      </c>
      <c r="K1087" s="18"/>
      <c r="L1087" s="18"/>
      <c r="M1087" s="18"/>
      <c r="N1087" s="18"/>
      <c r="O1087" s="13"/>
      <c r="P1087" s="13"/>
      <c r="Q1087" s="15"/>
      <c r="R1087" s="11" t="n">
        <v>5756</v>
      </c>
      <c r="S1087" s="11"/>
      <c r="T1087" s="11"/>
      <c r="U1087" s="1"/>
    </row>
    <row r="1088" customFormat="false" ht="12.75" hidden="false" customHeight="true" outlineLevel="0" collapsed="false">
      <c r="A1088" s="1"/>
      <c r="B1088" s="16" t="n">
        <v>1</v>
      </c>
      <c r="C1088" s="17" t="s">
        <v>1300</v>
      </c>
      <c r="D1088" s="17"/>
      <c r="E1088" s="17"/>
      <c r="F1088" s="17"/>
      <c r="G1088" s="17"/>
      <c r="H1088" s="17"/>
      <c r="I1088" s="17"/>
      <c r="J1088" s="18" t="s">
        <v>1301</v>
      </c>
      <c r="K1088" s="18"/>
      <c r="L1088" s="18"/>
      <c r="M1088" s="18"/>
      <c r="N1088" s="18"/>
      <c r="O1088" s="13"/>
      <c r="P1088" s="13"/>
      <c r="Q1088" s="15"/>
      <c r="R1088" s="11" t="n">
        <v>13698</v>
      </c>
      <c r="S1088" s="11"/>
      <c r="T1088" s="11"/>
      <c r="U1088" s="1"/>
    </row>
    <row r="1089" customFormat="false" ht="12.75" hidden="false" customHeight="true" outlineLevel="0" collapsed="false">
      <c r="A1089" s="1"/>
      <c r="B1089" s="16" t="n">
        <v>1</v>
      </c>
      <c r="C1089" s="17" t="s">
        <v>1257</v>
      </c>
      <c r="D1089" s="17"/>
      <c r="E1089" s="17"/>
      <c r="F1089" s="17"/>
      <c r="G1089" s="17"/>
      <c r="H1089" s="17"/>
      <c r="I1089" s="17"/>
      <c r="J1089" s="18" t="s">
        <v>1258</v>
      </c>
      <c r="K1089" s="18"/>
      <c r="L1089" s="18"/>
      <c r="M1089" s="18"/>
      <c r="N1089" s="18"/>
      <c r="O1089" s="13"/>
      <c r="P1089" s="13"/>
      <c r="Q1089" s="15"/>
      <c r="R1089" s="11" t="n">
        <v>31556</v>
      </c>
      <c r="S1089" s="11"/>
      <c r="T1089" s="11"/>
      <c r="U1089" s="1"/>
    </row>
    <row r="1090" customFormat="false" ht="12.75" hidden="false" customHeight="true" outlineLevel="0" collapsed="false">
      <c r="A1090" s="1"/>
      <c r="B1090" s="16" t="n">
        <v>1</v>
      </c>
      <c r="C1090" s="17" t="s">
        <v>1464</v>
      </c>
      <c r="D1090" s="17"/>
      <c r="E1090" s="17"/>
      <c r="F1090" s="17"/>
      <c r="G1090" s="17"/>
      <c r="H1090" s="17"/>
      <c r="I1090" s="17"/>
      <c r="J1090" s="18" t="s">
        <v>1465</v>
      </c>
      <c r="K1090" s="18"/>
      <c r="L1090" s="18"/>
      <c r="M1090" s="18"/>
      <c r="N1090" s="18"/>
      <c r="O1090" s="13"/>
      <c r="P1090" s="13"/>
      <c r="Q1090" s="15"/>
      <c r="R1090" s="11" t="n">
        <v>87390</v>
      </c>
      <c r="S1090" s="11"/>
      <c r="T1090" s="11"/>
      <c r="U1090" s="1"/>
    </row>
    <row r="1091" customFormat="false" ht="12.75" hidden="false" customHeight="true" outlineLevel="0" collapsed="false">
      <c r="A1091" s="1"/>
      <c r="B1091" s="16" t="n">
        <v>1</v>
      </c>
      <c r="C1091" s="17" t="s">
        <v>1466</v>
      </c>
      <c r="D1091" s="17"/>
      <c r="E1091" s="17"/>
      <c r="F1091" s="17"/>
      <c r="G1091" s="17"/>
      <c r="H1091" s="17"/>
      <c r="I1091" s="17"/>
      <c r="J1091" s="18" t="s">
        <v>1467</v>
      </c>
      <c r="K1091" s="18"/>
      <c r="L1091" s="18"/>
      <c r="M1091" s="18"/>
      <c r="N1091" s="18"/>
      <c r="O1091" s="13"/>
      <c r="P1091" s="13"/>
      <c r="Q1091" s="15"/>
      <c r="R1091" s="11" t="n">
        <v>628422</v>
      </c>
      <c r="S1091" s="11"/>
      <c r="T1091" s="11"/>
      <c r="U1091" s="1"/>
    </row>
    <row r="1092" customFormat="false" ht="12.75" hidden="false" customHeight="true" outlineLevel="0" collapsed="false">
      <c r="A1092" s="1"/>
      <c r="B1092" s="16" t="n">
        <v>1</v>
      </c>
      <c r="C1092" s="17" t="s">
        <v>1514</v>
      </c>
      <c r="D1092" s="17"/>
      <c r="E1092" s="17"/>
      <c r="F1092" s="17"/>
      <c r="G1092" s="17"/>
      <c r="H1092" s="17"/>
      <c r="I1092" s="17"/>
      <c r="J1092" s="18" t="s">
        <v>1515</v>
      </c>
      <c r="K1092" s="18"/>
      <c r="L1092" s="18"/>
      <c r="M1092" s="18"/>
      <c r="N1092" s="18"/>
      <c r="O1092" s="13"/>
      <c r="P1092" s="13"/>
      <c r="Q1092" s="15"/>
      <c r="R1092" s="11" t="n">
        <v>11386</v>
      </c>
      <c r="S1092" s="11"/>
      <c r="T1092" s="11"/>
      <c r="U1092" s="1"/>
    </row>
    <row r="1093" customFormat="false" ht="12.75" hidden="false" customHeight="true" outlineLevel="0" collapsed="false">
      <c r="A1093" s="1"/>
      <c r="B1093" s="16" t="n">
        <v>1</v>
      </c>
      <c r="C1093" s="17" t="s">
        <v>1468</v>
      </c>
      <c r="D1093" s="17"/>
      <c r="E1093" s="17"/>
      <c r="F1093" s="17"/>
      <c r="G1093" s="17"/>
      <c r="H1093" s="17"/>
      <c r="I1093" s="17"/>
      <c r="J1093" s="18" t="s">
        <v>1469</v>
      </c>
      <c r="K1093" s="18"/>
      <c r="L1093" s="18"/>
      <c r="M1093" s="18"/>
      <c r="N1093" s="18"/>
      <c r="O1093" s="13"/>
      <c r="P1093" s="13"/>
      <c r="Q1093" s="15"/>
      <c r="R1093" s="11" t="n">
        <v>86940</v>
      </c>
      <c r="S1093" s="11"/>
      <c r="T1093" s="11"/>
      <c r="U1093" s="1"/>
    </row>
    <row r="1094" customFormat="false" ht="12.75" hidden="false" customHeight="true" outlineLevel="0" collapsed="false">
      <c r="A1094" s="1"/>
      <c r="B1094" s="16" t="n">
        <v>1</v>
      </c>
      <c r="C1094" s="17" t="s">
        <v>1259</v>
      </c>
      <c r="D1094" s="17"/>
      <c r="E1094" s="17"/>
      <c r="F1094" s="17"/>
      <c r="G1094" s="17"/>
      <c r="H1094" s="17"/>
      <c r="I1094" s="17"/>
      <c r="J1094" s="18" t="s">
        <v>1260</v>
      </c>
      <c r="K1094" s="18"/>
      <c r="L1094" s="18"/>
      <c r="M1094" s="18"/>
      <c r="N1094" s="18"/>
      <c r="O1094" s="13"/>
      <c r="P1094" s="13"/>
      <c r="Q1094" s="15"/>
      <c r="R1094" s="11" t="n">
        <v>28980</v>
      </c>
      <c r="S1094" s="11"/>
      <c r="T1094" s="11"/>
      <c r="U1094" s="1"/>
    </row>
    <row r="1095" customFormat="false" ht="12.75" hidden="false" customHeight="true" outlineLevel="0" collapsed="false">
      <c r="A1095" s="1"/>
      <c r="B1095" s="16" t="n">
        <v>1</v>
      </c>
      <c r="C1095" s="17" t="s">
        <v>1261</v>
      </c>
      <c r="D1095" s="17"/>
      <c r="E1095" s="17"/>
      <c r="F1095" s="17"/>
      <c r="G1095" s="17"/>
      <c r="H1095" s="17"/>
      <c r="I1095" s="17"/>
      <c r="J1095" s="18" t="s">
        <v>1262</v>
      </c>
      <c r="K1095" s="18"/>
      <c r="L1095" s="18"/>
      <c r="M1095" s="18"/>
      <c r="N1095" s="18"/>
      <c r="O1095" s="13"/>
      <c r="P1095" s="13"/>
      <c r="Q1095" s="15"/>
      <c r="R1095" s="11" t="n">
        <v>88099</v>
      </c>
      <c r="S1095" s="11"/>
      <c r="T1095" s="11"/>
      <c r="U1095" s="1"/>
    </row>
    <row r="1096" customFormat="false" ht="12.75" hidden="false" customHeight="true" outlineLevel="0" collapsed="false">
      <c r="A1096" s="1"/>
      <c r="B1096" s="16" t="n">
        <v>1</v>
      </c>
      <c r="C1096" s="17" t="s">
        <v>1263</v>
      </c>
      <c r="D1096" s="17"/>
      <c r="E1096" s="17"/>
      <c r="F1096" s="17"/>
      <c r="G1096" s="17"/>
      <c r="H1096" s="17"/>
      <c r="I1096" s="17"/>
      <c r="J1096" s="18" t="s">
        <v>1264</v>
      </c>
      <c r="K1096" s="18"/>
      <c r="L1096" s="18"/>
      <c r="M1096" s="18"/>
      <c r="N1096" s="18"/>
      <c r="O1096" s="13"/>
      <c r="P1096" s="13"/>
      <c r="Q1096" s="15"/>
      <c r="R1096" s="11" t="n">
        <v>37443</v>
      </c>
      <c r="S1096" s="11"/>
      <c r="T1096" s="11"/>
      <c r="U1096" s="1"/>
    </row>
    <row r="1097" customFormat="false" ht="12.75" hidden="false" customHeight="true" outlineLevel="0" collapsed="false">
      <c r="A1097" s="1"/>
      <c r="B1097" s="16" t="n">
        <v>1</v>
      </c>
      <c r="C1097" s="17" t="s">
        <v>1265</v>
      </c>
      <c r="D1097" s="17"/>
      <c r="E1097" s="17"/>
      <c r="F1097" s="17"/>
      <c r="G1097" s="17"/>
      <c r="H1097" s="17"/>
      <c r="I1097" s="17"/>
      <c r="J1097" s="18" t="s">
        <v>1266</v>
      </c>
      <c r="K1097" s="18"/>
      <c r="L1097" s="18"/>
      <c r="M1097" s="18"/>
      <c r="N1097" s="18"/>
      <c r="O1097" s="13"/>
      <c r="P1097" s="13"/>
      <c r="Q1097" s="15"/>
      <c r="R1097" s="11" t="n">
        <v>295982</v>
      </c>
      <c r="S1097" s="11"/>
      <c r="T1097" s="11"/>
      <c r="U1097" s="1"/>
    </row>
    <row r="1098" customFormat="false" ht="12.75" hidden="false" customHeight="true" outlineLevel="0" collapsed="false">
      <c r="A1098" s="1"/>
      <c r="B1098" s="16" t="n">
        <v>1</v>
      </c>
      <c r="C1098" s="17" t="s">
        <v>1470</v>
      </c>
      <c r="D1098" s="17"/>
      <c r="E1098" s="17"/>
      <c r="F1098" s="17"/>
      <c r="G1098" s="17"/>
      <c r="H1098" s="17"/>
      <c r="I1098" s="17"/>
      <c r="J1098" s="18" t="s">
        <v>1471</v>
      </c>
      <c r="K1098" s="18"/>
      <c r="L1098" s="18"/>
      <c r="M1098" s="18"/>
      <c r="N1098" s="18"/>
      <c r="O1098" s="13"/>
      <c r="P1098" s="13"/>
      <c r="Q1098" s="15"/>
      <c r="R1098" s="11" t="n">
        <v>64674</v>
      </c>
      <c r="S1098" s="11"/>
      <c r="T1098" s="11"/>
      <c r="U1098" s="1"/>
    </row>
    <row r="1099" customFormat="false" ht="12.75" hidden="false" customHeight="true" outlineLevel="0" collapsed="false">
      <c r="A1099" s="1"/>
      <c r="B1099" s="16" t="n">
        <v>1</v>
      </c>
      <c r="C1099" s="17" t="s">
        <v>1474</v>
      </c>
      <c r="D1099" s="17"/>
      <c r="E1099" s="17"/>
      <c r="F1099" s="17"/>
      <c r="G1099" s="17"/>
      <c r="H1099" s="17"/>
      <c r="I1099" s="17"/>
      <c r="J1099" s="18" t="s">
        <v>1475</v>
      </c>
      <c r="K1099" s="18"/>
      <c r="L1099" s="18"/>
      <c r="M1099" s="18"/>
      <c r="N1099" s="18"/>
      <c r="O1099" s="13"/>
      <c r="P1099" s="13"/>
      <c r="Q1099" s="15"/>
      <c r="R1099" s="11" t="n">
        <v>27506</v>
      </c>
      <c r="S1099" s="11"/>
      <c r="T1099" s="11"/>
      <c r="U1099" s="1"/>
    </row>
    <row r="1100" customFormat="false" ht="12.75" hidden="false" customHeight="true" outlineLevel="0" collapsed="false">
      <c r="A1100" s="1"/>
      <c r="B1100" s="16" t="n">
        <v>1</v>
      </c>
      <c r="C1100" s="17" t="s">
        <v>1302</v>
      </c>
      <c r="D1100" s="17"/>
      <c r="E1100" s="17"/>
      <c r="F1100" s="17"/>
      <c r="G1100" s="17"/>
      <c r="H1100" s="17"/>
      <c r="I1100" s="17"/>
      <c r="J1100" s="18" t="s">
        <v>1303</v>
      </c>
      <c r="K1100" s="18"/>
      <c r="L1100" s="18"/>
      <c r="M1100" s="18"/>
      <c r="N1100" s="18"/>
      <c r="O1100" s="13"/>
      <c r="P1100" s="13"/>
      <c r="Q1100" s="15"/>
      <c r="R1100" s="11" t="n">
        <v>13698</v>
      </c>
      <c r="S1100" s="11"/>
      <c r="T1100" s="11"/>
      <c r="U1100" s="1"/>
    </row>
    <row r="1101" customFormat="false" ht="12.75" hidden="false" customHeight="true" outlineLevel="0" collapsed="false">
      <c r="A1101" s="1"/>
      <c r="B1101" s="16" t="n">
        <v>1</v>
      </c>
      <c r="C1101" s="17" t="s">
        <v>1476</v>
      </c>
      <c r="D1101" s="17"/>
      <c r="E1101" s="17"/>
      <c r="F1101" s="17"/>
      <c r="G1101" s="17"/>
      <c r="H1101" s="17"/>
      <c r="I1101" s="17"/>
      <c r="J1101" s="18" t="s">
        <v>1477</v>
      </c>
      <c r="K1101" s="18"/>
      <c r="L1101" s="18"/>
      <c r="M1101" s="18"/>
      <c r="N1101" s="18"/>
      <c r="O1101" s="13"/>
      <c r="P1101" s="13"/>
      <c r="Q1101" s="15"/>
      <c r="R1101" s="11" t="n">
        <v>7217</v>
      </c>
      <c r="S1101" s="11"/>
      <c r="T1101" s="11"/>
      <c r="U1101" s="1"/>
    </row>
    <row r="1102" customFormat="false" ht="12.75" hidden="false" customHeight="true" outlineLevel="0" collapsed="false">
      <c r="A1102" s="1"/>
      <c r="B1102" s="16" t="n">
        <v>1</v>
      </c>
      <c r="C1102" s="17" t="s">
        <v>1516</v>
      </c>
      <c r="D1102" s="17"/>
      <c r="E1102" s="17"/>
      <c r="F1102" s="17"/>
      <c r="G1102" s="17"/>
      <c r="H1102" s="17"/>
      <c r="I1102" s="17"/>
      <c r="J1102" s="18" t="s">
        <v>1517</v>
      </c>
      <c r="K1102" s="18"/>
      <c r="L1102" s="18"/>
      <c r="M1102" s="18"/>
      <c r="N1102" s="18"/>
      <c r="O1102" s="13"/>
      <c r="P1102" s="13"/>
      <c r="Q1102" s="15"/>
      <c r="R1102" s="11" t="n">
        <v>7184</v>
      </c>
      <c r="S1102" s="11"/>
      <c r="T1102" s="11"/>
      <c r="U1102" s="1"/>
    </row>
    <row r="1103" customFormat="false" ht="12.75" hidden="false" customHeight="true" outlineLevel="0" collapsed="false">
      <c r="A1103" s="1"/>
      <c r="B1103" s="16" t="n">
        <v>1</v>
      </c>
      <c r="C1103" s="17" t="s">
        <v>1478</v>
      </c>
      <c r="D1103" s="17"/>
      <c r="E1103" s="17"/>
      <c r="F1103" s="17"/>
      <c r="G1103" s="17"/>
      <c r="H1103" s="17"/>
      <c r="I1103" s="17"/>
      <c r="J1103" s="18" t="s">
        <v>1479</v>
      </c>
      <c r="K1103" s="18"/>
      <c r="L1103" s="18"/>
      <c r="M1103" s="18"/>
      <c r="N1103" s="18"/>
      <c r="O1103" s="13"/>
      <c r="P1103" s="13"/>
      <c r="Q1103" s="15"/>
      <c r="R1103" s="11" t="n">
        <v>16923</v>
      </c>
      <c r="S1103" s="11"/>
      <c r="T1103" s="11"/>
      <c r="U1103" s="1"/>
    </row>
    <row r="1104" customFormat="false" ht="12.75" hidden="false" customHeight="true" outlineLevel="0" collapsed="false">
      <c r="A1104" s="1"/>
      <c r="B1104" s="16" t="n">
        <v>1</v>
      </c>
      <c r="C1104" s="17" t="s">
        <v>1267</v>
      </c>
      <c r="D1104" s="17"/>
      <c r="E1104" s="17"/>
      <c r="F1104" s="17"/>
      <c r="G1104" s="17"/>
      <c r="H1104" s="17"/>
      <c r="I1104" s="17"/>
      <c r="J1104" s="18" t="s">
        <v>1268</v>
      </c>
      <c r="K1104" s="18"/>
      <c r="L1104" s="18"/>
      <c r="M1104" s="18"/>
      <c r="N1104" s="18"/>
      <c r="O1104" s="13"/>
      <c r="P1104" s="13"/>
      <c r="Q1104" s="15"/>
      <c r="R1104" s="11" t="n">
        <v>67620</v>
      </c>
      <c r="S1104" s="11"/>
      <c r="T1104" s="11"/>
      <c r="U1104" s="1"/>
    </row>
    <row r="1105" customFormat="false" ht="12.75" hidden="false" customHeight="true" outlineLevel="0" collapsed="false">
      <c r="A1105" s="1"/>
      <c r="B1105" s="16" t="n">
        <v>1</v>
      </c>
      <c r="C1105" s="17" t="s">
        <v>1482</v>
      </c>
      <c r="D1105" s="17"/>
      <c r="E1105" s="17"/>
      <c r="F1105" s="17"/>
      <c r="G1105" s="17"/>
      <c r="H1105" s="17"/>
      <c r="I1105" s="17"/>
      <c r="J1105" s="18" t="s">
        <v>1483</v>
      </c>
      <c r="K1105" s="18"/>
      <c r="L1105" s="18"/>
      <c r="M1105" s="18"/>
      <c r="N1105" s="18"/>
      <c r="O1105" s="13"/>
      <c r="P1105" s="13"/>
      <c r="Q1105" s="15"/>
      <c r="R1105" s="11" t="n">
        <v>26082</v>
      </c>
      <c r="S1105" s="11"/>
      <c r="T1105" s="11"/>
      <c r="U1105" s="1"/>
    </row>
    <row r="1106" customFormat="false" ht="12.75" hidden="false" customHeight="true" outlineLevel="0" collapsed="false">
      <c r="A1106" s="1"/>
      <c r="B1106" s="16" t="n">
        <v>1</v>
      </c>
      <c r="C1106" s="17" t="s">
        <v>1269</v>
      </c>
      <c r="D1106" s="17"/>
      <c r="E1106" s="17"/>
      <c r="F1106" s="17"/>
      <c r="G1106" s="17"/>
      <c r="H1106" s="17"/>
      <c r="I1106" s="17"/>
      <c r="J1106" s="18" t="s">
        <v>1270</v>
      </c>
      <c r="K1106" s="18"/>
      <c r="L1106" s="18"/>
      <c r="M1106" s="18"/>
      <c r="N1106" s="18"/>
      <c r="O1106" s="13"/>
      <c r="P1106" s="13"/>
      <c r="Q1106" s="15"/>
      <c r="R1106" s="11" t="n">
        <v>101430</v>
      </c>
      <c r="S1106" s="11"/>
      <c r="T1106" s="11"/>
      <c r="U1106" s="1"/>
    </row>
    <row r="1107" customFormat="false" ht="12.75" hidden="false" customHeight="true" outlineLevel="0" collapsed="false">
      <c r="A1107" s="1"/>
      <c r="B1107" s="16" t="n">
        <v>1</v>
      </c>
      <c r="C1107" s="17" t="s">
        <v>1484</v>
      </c>
      <c r="D1107" s="17"/>
      <c r="E1107" s="17"/>
      <c r="F1107" s="17"/>
      <c r="G1107" s="17"/>
      <c r="H1107" s="17"/>
      <c r="I1107" s="17"/>
      <c r="J1107" s="18" t="s">
        <v>1485</v>
      </c>
      <c r="K1107" s="18"/>
      <c r="L1107" s="18"/>
      <c r="M1107" s="18"/>
      <c r="N1107" s="18"/>
      <c r="O1107" s="13"/>
      <c r="P1107" s="13"/>
      <c r="Q1107" s="15"/>
      <c r="R1107" s="11" t="n">
        <v>32200</v>
      </c>
      <c r="S1107" s="11"/>
      <c r="T1107" s="11"/>
      <c r="U1107" s="1"/>
    </row>
    <row r="1108" customFormat="false" ht="12.75" hidden="false" customHeight="true" outlineLevel="0" collapsed="false">
      <c r="A1108" s="1"/>
      <c r="B1108" s="16" t="n">
        <v>1</v>
      </c>
      <c r="C1108" s="17" t="s">
        <v>1486</v>
      </c>
      <c r="D1108" s="17"/>
      <c r="E1108" s="17"/>
      <c r="F1108" s="17"/>
      <c r="G1108" s="17"/>
      <c r="H1108" s="17"/>
      <c r="I1108" s="17"/>
      <c r="J1108" s="18" t="s">
        <v>1487</v>
      </c>
      <c r="K1108" s="18"/>
      <c r="L1108" s="18"/>
      <c r="M1108" s="18"/>
      <c r="N1108" s="18"/>
      <c r="O1108" s="13"/>
      <c r="P1108" s="13"/>
      <c r="Q1108" s="15"/>
      <c r="R1108" s="11" t="n">
        <v>135240</v>
      </c>
      <c r="S1108" s="11"/>
      <c r="T1108" s="11"/>
      <c r="U1108" s="1"/>
    </row>
    <row r="1109" customFormat="false" ht="12.75" hidden="false" customHeight="true" outlineLevel="0" collapsed="false">
      <c r="A1109" s="1"/>
      <c r="B1109" s="16" t="n">
        <v>1</v>
      </c>
      <c r="C1109" s="17" t="s">
        <v>1271</v>
      </c>
      <c r="D1109" s="17"/>
      <c r="E1109" s="17"/>
      <c r="F1109" s="17"/>
      <c r="G1109" s="17"/>
      <c r="H1109" s="17"/>
      <c r="I1109" s="17"/>
      <c r="J1109" s="18" t="s">
        <v>1272</v>
      </c>
      <c r="K1109" s="18"/>
      <c r="L1109" s="18"/>
      <c r="M1109" s="18"/>
      <c r="N1109" s="18"/>
      <c r="O1109" s="13"/>
      <c r="P1109" s="13"/>
      <c r="Q1109" s="15"/>
      <c r="R1109" s="11" t="n">
        <v>42153</v>
      </c>
      <c r="S1109" s="11"/>
      <c r="T1109" s="11"/>
      <c r="U1109" s="1"/>
    </row>
    <row r="1110" customFormat="false" ht="12.75" hidden="false" customHeight="true" outlineLevel="0" collapsed="false">
      <c r="A1110" s="1"/>
      <c r="B1110" s="16" t="n">
        <v>1</v>
      </c>
      <c r="C1110" s="17" t="s">
        <v>1304</v>
      </c>
      <c r="D1110" s="17"/>
      <c r="E1110" s="17"/>
      <c r="F1110" s="17"/>
      <c r="G1110" s="17"/>
      <c r="H1110" s="17"/>
      <c r="I1110" s="17"/>
      <c r="J1110" s="18" t="s">
        <v>1305</v>
      </c>
      <c r="K1110" s="18"/>
      <c r="L1110" s="18"/>
      <c r="M1110" s="18"/>
      <c r="N1110" s="18"/>
      <c r="O1110" s="13"/>
      <c r="P1110" s="13"/>
      <c r="Q1110" s="15"/>
      <c r="R1110" s="11" t="n">
        <v>16861</v>
      </c>
      <c r="S1110" s="11"/>
      <c r="T1110" s="11"/>
      <c r="U1110" s="1"/>
    </row>
    <row r="1111" customFormat="false" ht="12.75" hidden="false" customHeight="true" outlineLevel="0" collapsed="false">
      <c r="A1111" s="1"/>
      <c r="B1111" s="16" t="n">
        <v>1</v>
      </c>
      <c r="C1111" s="17" t="s">
        <v>1273</v>
      </c>
      <c r="D1111" s="17"/>
      <c r="E1111" s="17"/>
      <c r="F1111" s="17"/>
      <c r="G1111" s="17"/>
      <c r="H1111" s="17"/>
      <c r="I1111" s="17"/>
      <c r="J1111" s="18" t="s">
        <v>1274</v>
      </c>
      <c r="K1111" s="18"/>
      <c r="L1111" s="18"/>
      <c r="M1111" s="18"/>
      <c r="N1111" s="18"/>
      <c r="O1111" s="13"/>
      <c r="P1111" s="13"/>
      <c r="Q1111" s="15"/>
      <c r="R1111" s="11" t="n">
        <v>49417</v>
      </c>
      <c r="S1111" s="11"/>
      <c r="T1111" s="11"/>
      <c r="U1111" s="1"/>
    </row>
    <row r="1112" customFormat="false" ht="12.75" hidden="false" customHeight="true" outlineLevel="0" collapsed="false">
      <c r="A1112" s="1"/>
      <c r="B1112" s="16" t="n">
        <v>1</v>
      </c>
      <c r="C1112" s="17" t="s">
        <v>1275</v>
      </c>
      <c r="D1112" s="17"/>
      <c r="E1112" s="17"/>
      <c r="F1112" s="17"/>
      <c r="G1112" s="17"/>
      <c r="H1112" s="17"/>
      <c r="I1112" s="17"/>
      <c r="J1112" s="18" t="s">
        <v>1276</v>
      </c>
      <c r="K1112" s="18"/>
      <c r="L1112" s="18"/>
      <c r="M1112" s="18"/>
      <c r="N1112" s="18"/>
      <c r="O1112" s="13"/>
      <c r="P1112" s="13"/>
      <c r="Q1112" s="15"/>
      <c r="R1112" s="11" t="n">
        <v>42153</v>
      </c>
      <c r="S1112" s="11"/>
      <c r="T1112" s="11"/>
      <c r="U1112" s="1"/>
    </row>
    <row r="1113" customFormat="false" ht="12.75" hidden="false" customHeight="true" outlineLevel="0" collapsed="false">
      <c r="A1113" s="1"/>
      <c r="B1113" s="16" t="n">
        <v>1</v>
      </c>
      <c r="C1113" s="17" t="s">
        <v>1277</v>
      </c>
      <c r="D1113" s="17"/>
      <c r="E1113" s="17"/>
      <c r="F1113" s="17"/>
      <c r="G1113" s="17"/>
      <c r="H1113" s="17"/>
      <c r="I1113" s="17"/>
      <c r="J1113" s="18" t="s">
        <v>1278</v>
      </c>
      <c r="K1113" s="18"/>
      <c r="L1113" s="18"/>
      <c r="M1113" s="18"/>
      <c r="N1113" s="18"/>
      <c r="O1113" s="13"/>
      <c r="P1113" s="13"/>
      <c r="Q1113" s="15"/>
      <c r="R1113" s="11" t="n">
        <v>39202</v>
      </c>
      <c r="S1113" s="11"/>
      <c r="T1113" s="11"/>
      <c r="U1113" s="1"/>
    </row>
    <row r="1114" customFormat="false" ht="12.75" hidden="false" customHeight="true" outlineLevel="0" collapsed="false">
      <c r="A1114" s="1"/>
      <c r="B1114" s="16" t="n">
        <v>1</v>
      </c>
      <c r="C1114" s="17" t="s">
        <v>1490</v>
      </c>
      <c r="D1114" s="17"/>
      <c r="E1114" s="17"/>
      <c r="F1114" s="17"/>
      <c r="G1114" s="17"/>
      <c r="H1114" s="17"/>
      <c r="I1114" s="17"/>
      <c r="J1114" s="18" t="s">
        <v>1491</v>
      </c>
      <c r="K1114" s="18"/>
      <c r="L1114" s="18"/>
      <c r="M1114" s="18"/>
      <c r="N1114" s="18"/>
      <c r="O1114" s="13"/>
      <c r="P1114" s="13"/>
      <c r="Q1114" s="15"/>
      <c r="R1114" s="11" t="n">
        <v>33810</v>
      </c>
      <c r="S1114" s="11"/>
      <c r="T1114" s="11"/>
      <c r="U1114" s="1"/>
    </row>
    <row r="1115" customFormat="false" ht="12.75" hidden="false" customHeight="true" outlineLevel="0" collapsed="false">
      <c r="A1115" s="1"/>
      <c r="B1115" s="16" t="n">
        <v>1</v>
      </c>
      <c r="C1115" s="17" t="s">
        <v>1279</v>
      </c>
      <c r="D1115" s="17"/>
      <c r="E1115" s="17"/>
      <c r="F1115" s="17"/>
      <c r="G1115" s="17"/>
      <c r="H1115" s="17"/>
      <c r="I1115" s="17"/>
      <c r="J1115" s="18" t="s">
        <v>1280</v>
      </c>
      <c r="K1115" s="18"/>
      <c r="L1115" s="18"/>
      <c r="M1115" s="18"/>
      <c r="N1115" s="18"/>
      <c r="O1115" s="13"/>
      <c r="P1115" s="13"/>
      <c r="Q1115" s="15"/>
      <c r="R1115" s="11" t="n">
        <v>78509</v>
      </c>
      <c r="S1115" s="11"/>
      <c r="T1115" s="11"/>
      <c r="U1115" s="1"/>
    </row>
    <row r="1116" customFormat="false" ht="12.75" hidden="false" customHeight="true" outlineLevel="0" collapsed="false">
      <c r="A1116" s="1"/>
      <c r="B1116" s="16" t="n">
        <v>1</v>
      </c>
      <c r="C1116" s="17" t="s">
        <v>1200</v>
      </c>
      <c r="D1116" s="17"/>
      <c r="E1116" s="17"/>
      <c r="F1116" s="17"/>
      <c r="G1116" s="17"/>
      <c r="H1116" s="17"/>
      <c r="I1116" s="17"/>
      <c r="J1116" s="18" t="s">
        <v>1201</v>
      </c>
      <c r="K1116" s="18"/>
      <c r="L1116" s="18"/>
      <c r="M1116" s="18"/>
      <c r="N1116" s="18"/>
      <c r="O1116" s="13"/>
      <c r="P1116" s="13"/>
      <c r="Q1116" s="15"/>
      <c r="R1116" s="11" t="n">
        <v>19291</v>
      </c>
      <c r="S1116" s="11"/>
      <c r="T1116" s="11"/>
      <c r="U1116" s="1"/>
    </row>
    <row r="1117" customFormat="false" ht="12.75" hidden="false" customHeight="true" outlineLevel="0" collapsed="false">
      <c r="A1117" s="1"/>
      <c r="B1117" s="16" t="n">
        <v>1</v>
      </c>
      <c r="C1117" s="17" t="s">
        <v>1281</v>
      </c>
      <c r="D1117" s="17"/>
      <c r="E1117" s="17"/>
      <c r="F1117" s="17"/>
      <c r="G1117" s="17"/>
      <c r="H1117" s="17"/>
      <c r="I1117" s="17"/>
      <c r="J1117" s="18" t="s">
        <v>1282</v>
      </c>
      <c r="K1117" s="18"/>
      <c r="L1117" s="18"/>
      <c r="M1117" s="18"/>
      <c r="N1117" s="18"/>
      <c r="O1117" s="13"/>
      <c r="P1117" s="13"/>
      <c r="Q1117" s="15"/>
      <c r="R1117" s="11" t="n">
        <v>95795</v>
      </c>
      <c r="S1117" s="11"/>
      <c r="T1117" s="11"/>
      <c r="U1117" s="1"/>
    </row>
    <row r="1118" customFormat="false" ht="12.75" hidden="false" customHeight="true" outlineLevel="0" collapsed="false">
      <c r="A1118" s="1"/>
      <c r="B1118" s="16" t="n">
        <v>1</v>
      </c>
      <c r="C1118" s="17" t="s">
        <v>1492</v>
      </c>
      <c r="D1118" s="17"/>
      <c r="E1118" s="17"/>
      <c r="F1118" s="17"/>
      <c r="G1118" s="17"/>
      <c r="H1118" s="17"/>
      <c r="I1118" s="17"/>
      <c r="J1118" s="18" t="s">
        <v>1493</v>
      </c>
      <c r="K1118" s="18"/>
      <c r="L1118" s="18"/>
      <c r="M1118" s="18"/>
      <c r="N1118" s="18"/>
      <c r="O1118" s="13"/>
      <c r="P1118" s="13"/>
      <c r="Q1118" s="15"/>
      <c r="R1118" s="11" t="n">
        <v>30855</v>
      </c>
      <c r="S1118" s="11"/>
      <c r="T1118" s="11"/>
      <c r="U1118" s="1"/>
    </row>
    <row r="1119" customFormat="false" ht="12.75" hidden="false" customHeight="true" outlineLevel="0" collapsed="false">
      <c r="A1119" s="1"/>
      <c r="B1119" s="16" t="n">
        <v>1</v>
      </c>
      <c r="C1119" s="17" t="s">
        <v>1283</v>
      </c>
      <c r="D1119" s="17"/>
      <c r="E1119" s="17"/>
      <c r="F1119" s="17"/>
      <c r="G1119" s="17"/>
      <c r="H1119" s="17"/>
      <c r="I1119" s="17"/>
      <c r="J1119" s="18" t="s">
        <v>1284</v>
      </c>
      <c r="K1119" s="18"/>
      <c r="L1119" s="18"/>
      <c r="M1119" s="18"/>
      <c r="N1119" s="18"/>
      <c r="O1119" s="13"/>
      <c r="P1119" s="13"/>
      <c r="Q1119" s="15"/>
      <c r="R1119" s="11" t="n">
        <v>197591</v>
      </c>
      <c r="S1119" s="11"/>
      <c r="T1119" s="11"/>
      <c r="U1119" s="1"/>
    </row>
    <row r="1120" customFormat="false" ht="12.75" hidden="false" customHeight="true" outlineLevel="0" collapsed="false">
      <c r="A1120" s="1"/>
      <c r="B1120" s="16" t="n">
        <v>1</v>
      </c>
      <c r="C1120" s="17" t="s">
        <v>1518</v>
      </c>
      <c r="D1120" s="17"/>
      <c r="E1120" s="17"/>
      <c r="F1120" s="17"/>
      <c r="G1120" s="17"/>
      <c r="H1120" s="17"/>
      <c r="I1120" s="17"/>
      <c r="J1120" s="18" t="s">
        <v>1519</v>
      </c>
      <c r="K1120" s="18"/>
      <c r="L1120" s="18"/>
      <c r="M1120" s="18"/>
      <c r="N1120" s="18"/>
      <c r="O1120" s="13"/>
      <c r="P1120" s="13"/>
      <c r="Q1120" s="15"/>
      <c r="R1120" s="11" t="n">
        <v>4647</v>
      </c>
      <c r="S1120" s="11"/>
      <c r="T1120" s="11"/>
      <c r="U1120" s="1"/>
    </row>
    <row r="1121" customFormat="false" ht="12.75" hidden="false" customHeight="true" outlineLevel="0" collapsed="false">
      <c r="A1121" s="1"/>
      <c r="B1121" s="16" t="n">
        <v>1</v>
      </c>
      <c r="C1121" s="17" t="s">
        <v>1496</v>
      </c>
      <c r="D1121" s="17"/>
      <c r="E1121" s="17"/>
      <c r="F1121" s="17"/>
      <c r="G1121" s="17"/>
      <c r="H1121" s="17"/>
      <c r="I1121" s="17"/>
      <c r="J1121" s="18" t="s">
        <v>1497</v>
      </c>
      <c r="K1121" s="18"/>
      <c r="L1121" s="18"/>
      <c r="M1121" s="18"/>
      <c r="N1121" s="18"/>
      <c r="O1121" s="13"/>
      <c r="P1121" s="13"/>
      <c r="Q1121" s="15"/>
      <c r="R1121" s="11" t="n">
        <v>33327</v>
      </c>
      <c r="S1121" s="11"/>
      <c r="T1121" s="11"/>
      <c r="U1121" s="1"/>
    </row>
    <row r="1122" customFormat="false" ht="12.75" hidden="false" customHeight="true" outlineLevel="0" collapsed="false">
      <c r="A1122" s="1"/>
      <c r="B1122" s="16" t="n">
        <v>1</v>
      </c>
      <c r="C1122" s="17" t="s">
        <v>1285</v>
      </c>
      <c r="D1122" s="17"/>
      <c r="E1122" s="17"/>
      <c r="F1122" s="17"/>
      <c r="G1122" s="17"/>
      <c r="H1122" s="17"/>
      <c r="I1122" s="17"/>
      <c r="J1122" s="18" t="s">
        <v>1286</v>
      </c>
      <c r="K1122" s="18"/>
      <c r="L1122" s="18"/>
      <c r="M1122" s="18"/>
      <c r="N1122" s="18"/>
      <c r="O1122" s="13"/>
      <c r="P1122" s="13"/>
      <c r="Q1122" s="15"/>
      <c r="R1122" s="11" t="n">
        <v>43470</v>
      </c>
      <c r="S1122" s="11"/>
      <c r="T1122" s="11"/>
      <c r="U1122" s="1"/>
    </row>
    <row r="1123" customFormat="false" ht="12.75" hidden="false" customHeight="true" outlineLevel="0" collapsed="false">
      <c r="A1123" s="1"/>
      <c r="B1123" s="16" t="n">
        <v>1</v>
      </c>
      <c r="C1123" s="17" t="s">
        <v>1500</v>
      </c>
      <c r="D1123" s="17"/>
      <c r="E1123" s="17"/>
      <c r="F1123" s="17"/>
      <c r="G1123" s="17"/>
      <c r="H1123" s="17"/>
      <c r="I1123" s="17"/>
      <c r="J1123" s="18" t="s">
        <v>1501</v>
      </c>
      <c r="K1123" s="18"/>
      <c r="L1123" s="18"/>
      <c r="M1123" s="18"/>
      <c r="N1123" s="18"/>
      <c r="O1123" s="13"/>
      <c r="P1123" s="13"/>
      <c r="Q1123" s="15"/>
      <c r="R1123" s="11" t="n">
        <v>25020</v>
      </c>
      <c r="S1123" s="11"/>
      <c r="T1123" s="11"/>
      <c r="U1123" s="1"/>
    </row>
    <row r="1124" customFormat="false" ht="12.75" hidden="false" customHeight="true" outlineLevel="0" collapsed="false">
      <c r="A1124" s="1"/>
      <c r="B1124" s="16" t="n">
        <v>2</v>
      </c>
      <c r="C1124" s="17" t="s">
        <v>1214</v>
      </c>
      <c r="D1124" s="17"/>
      <c r="E1124" s="17"/>
      <c r="F1124" s="17"/>
      <c r="G1124" s="17"/>
      <c r="H1124" s="17"/>
      <c r="I1124" s="17"/>
      <c r="J1124" s="18" t="s">
        <v>1215</v>
      </c>
      <c r="K1124" s="18"/>
      <c r="L1124" s="18"/>
      <c r="M1124" s="18"/>
      <c r="N1124" s="18"/>
      <c r="O1124" s="13"/>
      <c r="P1124" s="13"/>
      <c r="Q1124" s="15"/>
      <c r="R1124" s="11" t="n">
        <v>308</v>
      </c>
      <c r="S1124" s="11"/>
      <c r="T1124" s="11"/>
      <c r="U1124" s="1"/>
    </row>
    <row r="1125" customFormat="false" ht="12.75" hidden="false" customHeight="true" outlineLevel="0" collapsed="false">
      <c r="A1125" s="1"/>
      <c r="B1125" s="16" t="n">
        <v>2</v>
      </c>
      <c r="C1125" s="17" t="s">
        <v>1216</v>
      </c>
      <c r="D1125" s="17"/>
      <c r="E1125" s="17"/>
      <c r="F1125" s="17"/>
      <c r="G1125" s="17"/>
      <c r="H1125" s="17"/>
      <c r="I1125" s="17"/>
      <c r="J1125" s="18" t="s">
        <v>1217</v>
      </c>
      <c r="K1125" s="18"/>
      <c r="L1125" s="18"/>
      <c r="M1125" s="18"/>
      <c r="N1125" s="18"/>
      <c r="O1125" s="13"/>
      <c r="P1125" s="13"/>
      <c r="Q1125" s="15"/>
      <c r="R1125" s="11" t="n">
        <v>113421</v>
      </c>
      <c r="S1125" s="11"/>
      <c r="T1125" s="11"/>
      <c r="U1125" s="1"/>
    </row>
    <row r="1126" customFormat="false" ht="12.75" hidden="false" customHeight="true" outlineLevel="0" collapsed="false">
      <c r="A1126" s="1"/>
      <c r="B1126" s="16" t="n">
        <v>2</v>
      </c>
      <c r="C1126" s="17" t="s">
        <v>1222</v>
      </c>
      <c r="D1126" s="17"/>
      <c r="E1126" s="17"/>
      <c r="F1126" s="17"/>
      <c r="G1126" s="17"/>
      <c r="H1126" s="17"/>
      <c r="I1126" s="17"/>
      <c r="J1126" s="18" t="s">
        <v>1223</v>
      </c>
      <c r="K1126" s="18"/>
      <c r="L1126" s="18"/>
      <c r="M1126" s="18"/>
      <c r="N1126" s="18"/>
      <c r="O1126" s="13"/>
      <c r="P1126" s="13"/>
      <c r="Q1126" s="15"/>
      <c r="R1126" s="11" t="n">
        <v>1642</v>
      </c>
      <c r="S1126" s="11"/>
      <c r="T1126" s="11"/>
      <c r="U1126" s="1"/>
    </row>
    <row r="1127" customFormat="false" ht="12.75" hidden="false" customHeight="true" outlineLevel="0" collapsed="false">
      <c r="A1127" s="1"/>
      <c r="B1127" s="16" t="n">
        <v>2</v>
      </c>
      <c r="C1127" s="17" t="s">
        <v>1224</v>
      </c>
      <c r="D1127" s="17"/>
      <c r="E1127" s="17"/>
      <c r="F1127" s="17"/>
      <c r="G1127" s="17"/>
      <c r="H1127" s="17"/>
      <c r="I1127" s="17"/>
      <c r="J1127" s="18" t="s">
        <v>1225</v>
      </c>
      <c r="K1127" s="18"/>
      <c r="L1127" s="18"/>
      <c r="M1127" s="18"/>
      <c r="N1127" s="18"/>
      <c r="O1127" s="13"/>
      <c r="P1127" s="13"/>
      <c r="Q1127" s="15"/>
      <c r="R1127" s="11" t="n">
        <v>37988</v>
      </c>
      <c r="S1127" s="11"/>
      <c r="T1127" s="11"/>
      <c r="U1127" s="1"/>
    </row>
    <row r="1128" customFormat="false" ht="12.75" hidden="false" customHeight="true" outlineLevel="0" collapsed="false">
      <c r="A1128" s="1"/>
      <c r="B1128" s="16" t="n">
        <v>2</v>
      </c>
      <c r="C1128" s="17" t="s">
        <v>1226</v>
      </c>
      <c r="D1128" s="17"/>
      <c r="E1128" s="17"/>
      <c r="F1128" s="17"/>
      <c r="G1128" s="17"/>
      <c r="H1128" s="17"/>
      <c r="I1128" s="17"/>
      <c r="J1128" s="18" t="s">
        <v>1227</v>
      </c>
      <c r="K1128" s="18"/>
      <c r="L1128" s="18"/>
      <c r="M1128" s="18"/>
      <c r="N1128" s="18"/>
      <c r="O1128" s="13"/>
      <c r="P1128" s="13"/>
      <c r="Q1128" s="15"/>
      <c r="R1128" s="11" t="n">
        <v>9809</v>
      </c>
      <c r="S1128" s="11"/>
      <c r="T1128" s="11"/>
      <c r="U1128" s="1"/>
    </row>
    <row r="1129" customFormat="false" ht="12.75" hidden="false" customHeight="true" outlineLevel="0" collapsed="false">
      <c r="A1129" s="1"/>
      <c r="B1129" s="16" t="n">
        <v>2</v>
      </c>
      <c r="C1129" s="17" t="s">
        <v>1228</v>
      </c>
      <c r="D1129" s="17"/>
      <c r="E1129" s="17"/>
      <c r="F1129" s="17"/>
      <c r="G1129" s="17"/>
      <c r="H1129" s="17"/>
      <c r="I1129" s="17"/>
      <c r="J1129" s="18" t="s">
        <v>1229</v>
      </c>
      <c r="K1129" s="18"/>
      <c r="L1129" s="18"/>
      <c r="M1129" s="18"/>
      <c r="N1129" s="18"/>
      <c r="O1129" s="13"/>
      <c r="P1129" s="13"/>
      <c r="Q1129" s="15"/>
      <c r="R1129" s="11" t="n">
        <v>52628</v>
      </c>
      <c r="S1129" s="11"/>
      <c r="T1129" s="11"/>
      <c r="U1129" s="1"/>
    </row>
    <row r="1130" customFormat="false" ht="12.75" hidden="false" customHeight="true" outlineLevel="0" collapsed="false">
      <c r="A1130" s="1"/>
      <c r="B1130" s="16" t="n">
        <v>2</v>
      </c>
      <c r="C1130" s="17" t="s">
        <v>1504</v>
      </c>
      <c r="D1130" s="17"/>
      <c r="E1130" s="17"/>
      <c r="F1130" s="17"/>
      <c r="G1130" s="17"/>
      <c r="H1130" s="17"/>
      <c r="I1130" s="17"/>
      <c r="J1130" s="18" t="s">
        <v>1505</v>
      </c>
      <c r="K1130" s="18"/>
      <c r="L1130" s="18"/>
      <c r="M1130" s="18"/>
      <c r="N1130" s="18"/>
      <c r="O1130" s="13"/>
      <c r="P1130" s="13"/>
      <c r="Q1130" s="15"/>
      <c r="R1130" s="11" t="n">
        <v>37092</v>
      </c>
      <c r="S1130" s="11"/>
      <c r="T1130" s="11"/>
      <c r="U1130" s="1"/>
    </row>
    <row r="1131" customFormat="false" ht="12.75" hidden="false" customHeight="true" outlineLevel="0" collapsed="false">
      <c r="A1131" s="1"/>
      <c r="B1131" s="16" t="n">
        <v>2</v>
      </c>
      <c r="C1131" s="17" t="s">
        <v>1232</v>
      </c>
      <c r="D1131" s="17"/>
      <c r="E1131" s="17"/>
      <c r="F1131" s="17"/>
      <c r="G1131" s="17"/>
      <c r="H1131" s="17"/>
      <c r="I1131" s="17"/>
      <c r="J1131" s="18" t="s">
        <v>1233</v>
      </c>
      <c r="K1131" s="18"/>
      <c r="L1131" s="18"/>
      <c r="M1131" s="18"/>
      <c r="N1131" s="18"/>
      <c r="O1131" s="13"/>
      <c r="P1131" s="13"/>
      <c r="Q1131" s="15"/>
      <c r="R1131" s="11" t="n">
        <v>3732</v>
      </c>
      <c r="S1131" s="11"/>
      <c r="T1131" s="11"/>
      <c r="U1131" s="1"/>
    </row>
    <row r="1132" customFormat="false" ht="12.75" hidden="false" customHeight="true" outlineLevel="0" collapsed="false">
      <c r="A1132" s="1"/>
      <c r="B1132" s="16" t="n">
        <v>2</v>
      </c>
      <c r="C1132" s="17" t="s">
        <v>1234</v>
      </c>
      <c r="D1132" s="17"/>
      <c r="E1132" s="17"/>
      <c r="F1132" s="17"/>
      <c r="G1132" s="17"/>
      <c r="H1132" s="17"/>
      <c r="I1132" s="17"/>
      <c r="J1132" s="18" t="s">
        <v>1235</v>
      </c>
      <c r="K1132" s="18"/>
      <c r="L1132" s="18"/>
      <c r="M1132" s="18"/>
      <c r="N1132" s="18"/>
      <c r="O1132" s="13"/>
      <c r="P1132" s="13"/>
      <c r="Q1132" s="15"/>
      <c r="R1132" s="11" t="n">
        <v>112645</v>
      </c>
      <c r="S1132" s="11"/>
      <c r="T1132" s="11"/>
      <c r="U1132" s="1"/>
    </row>
    <row r="1133" customFormat="false" ht="12.75" hidden="false" customHeight="true" outlineLevel="0" collapsed="false">
      <c r="A1133" s="1"/>
      <c r="B1133" s="16" t="n">
        <v>2</v>
      </c>
      <c r="C1133" s="17" t="s">
        <v>1236</v>
      </c>
      <c r="D1133" s="17"/>
      <c r="E1133" s="17"/>
      <c r="F1133" s="17"/>
      <c r="G1133" s="17"/>
      <c r="H1133" s="17"/>
      <c r="I1133" s="17"/>
      <c r="J1133" s="18" t="s">
        <v>1237</v>
      </c>
      <c r="K1133" s="18"/>
      <c r="L1133" s="18"/>
      <c r="M1133" s="18"/>
      <c r="N1133" s="18"/>
      <c r="O1133" s="13"/>
      <c r="P1133" s="13"/>
      <c r="Q1133" s="15"/>
      <c r="R1133" s="11" t="n">
        <v>452131</v>
      </c>
      <c r="S1133" s="11"/>
      <c r="T1133" s="11"/>
      <c r="U1133" s="1"/>
    </row>
    <row r="1134" customFormat="false" ht="12.75" hidden="false" customHeight="true" outlineLevel="0" collapsed="false">
      <c r="A1134" s="1"/>
      <c r="B1134" s="16" t="n">
        <v>2</v>
      </c>
      <c r="C1134" s="17" t="s">
        <v>1238</v>
      </c>
      <c r="D1134" s="17"/>
      <c r="E1134" s="17"/>
      <c r="F1134" s="17"/>
      <c r="G1134" s="17"/>
      <c r="H1134" s="17"/>
      <c r="I1134" s="17"/>
      <c r="J1134" s="18" t="s">
        <v>1239</v>
      </c>
      <c r="K1134" s="18"/>
      <c r="L1134" s="18"/>
      <c r="M1134" s="18"/>
      <c r="N1134" s="18"/>
      <c r="O1134" s="13"/>
      <c r="P1134" s="13"/>
      <c r="Q1134" s="15"/>
      <c r="R1134" s="11" t="n">
        <v>28738</v>
      </c>
      <c r="S1134" s="11"/>
      <c r="T1134" s="11"/>
      <c r="U1134" s="1"/>
    </row>
    <row r="1135" customFormat="false" ht="12.75" hidden="false" customHeight="true" outlineLevel="0" collapsed="false">
      <c r="A1135" s="1"/>
      <c r="B1135" s="16" t="n">
        <v>2</v>
      </c>
      <c r="C1135" s="17" t="s">
        <v>1240</v>
      </c>
      <c r="D1135" s="17"/>
      <c r="E1135" s="17"/>
      <c r="F1135" s="17"/>
      <c r="G1135" s="17"/>
      <c r="H1135" s="17"/>
      <c r="I1135" s="17"/>
      <c r="J1135" s="18" t="s">
        <v>1241</v>
      </c>
      <c r="K1135" s="18"/>
      <c r="L1135" s="18"/>
      <c r="M1135" s="18"/>
      <c r="N1135" s="18"/>
      <c r="O1135" s="13"/>
      <c r="P1135" s="13"/>
      <c r="Q1135" s="15"/>
      <c r="R1135" s="11" t="n">
        <v>128357</v>
      </c>
      <c r="S1135" s="11"/>
      <c r="T1135" s="11"/>
      <c r="U1135" s="1"/>
    </row>
    <row r="1136" customFormat="false" ht="12.75" hidden="false" customHeight="true" outlineLevel="0" collapsed="false">
      <c r="A1136" s="1"/>
      <c r="B1136" s="16" t="n">
        <v>2</v>
      </c>
      <c r="C1136" s="17" t="s">
        <v>1242</v>
      </c>
      <c r="D1136" s="17"/>
      <c r="E1136" s="17"/>
      <c r="F1136" s="17"/>
      <c r="G1136" s="17"/>
      <c r="H1136" s="17"/>
      <c r="I1136" s="17"/>
      <c r="J1136" s="18" t="s">
        <v>1243</v>
      </c>
      <c r="K1136" s="18"/>
      <c r="L1136" s="18"/>
      <c r="M1136" s="18"/>
      <c r="N1136" s="18"/>
      <c r="O1136" s="13"/>
      <c r="P1136" s="13"/>
      <c r="Q1136" s="15"/>
      <c r="R1136" s="11" t="n">
        <v>2608</v>
      </c>
      <c r="S1136" s="11"/>
      <c r="T1136" s="11"/>
      <c r="U1136" s="1"/>
    </row>
    <row r="1137" customFormat="false" ht="12.75" hidden="false" customHeight="true" outlineLevel="0" collapsed="false">
      <c r="A1137" s="1"/>
      <c r="B1137" s="16" t="n">
        <v>2</v>
      </c>
      <c r="C1137" s="17" t="s">
        <v>1244</v>
      </c>
      <c r="D1137" s="17"/>
      <c r="E1137" s="17"/>
      <c r="F1137" s="17"/>
      <c r="G1137" s="17"/>
      <c r="H1137" s="17"/>
      <c r="I1137" s="17"/>
      <c r="J1137" s="18" t="s">
        <v>1245</v>
      </c>
      <c r="K1137" s="18"/>
      <c r="L1137" s="18"/>
      <c r="M1137" s="18"/>
      <c r="N1137" s="18"/>
      <c r="O1137" s="13"/>
      <c r="P1137" s="13"/>
      <c r="Q1137" s="15"/>
      <c r="R1137" s="11" t="n">
        <v>47856</v>
      </c>
      <c r="S1137" s="11"/>
      <c r="T1137" s="11"/>
      <c r="U1137" s="1"/>
    </row>
    <row r="1138" customFormat="false" ht="12.75" hidden="false" customHeight="true" outlineLevel="0" collapsed="false">
      <c r="A1138" s="1"/>
      <c r="B1138" s="16" t="n">
        <v>2</v>
      </c>
      <c r="C1138" s="17" t="s">
        <v>1547</v>
      </c>
      <c r="D1138" s="17"/>
      <c r="E1138" s="17"/>
      <c r="F1138" s="17"/>
      <c r="G1138" s="17"/>
      <c r="H1138" s="17"/>
      <c r="I1138" s="17"/>
      <c r="J1138" s="18" t="s">
        <v>1548</v>
      </c>
      <c r="K1138" s="18"/>
      <c r="L1138" s="18"/>
      <c r="M1138" s="18"/>
      <c r="N1138" s="18"/>
      <c r="O1138" s="13"/>
      <c r="P1138" s="13"/>
      <c r="Q1138" s="15"/>
      <c r="R1138" s="11" t="n">
        <v>935.15</v>
      </c>
      <c r="S1138" s="11"/>
      <c r="T1138" s="11"/>
      <c r="U1138" s="1"/>
    </row>
    <row r="1139" customFormat="false" ht="12.75" hidden="false" customHeight="true" outlineLevel="0" collapsed="false">
      <c r="A1139" s="1"/>
      <c r="B1139" s="16" t="n">
        <v>2</v>
      </c>
      <c r="C1139" s="17" t="s">
        <v>626</v>
      </c>
      <c r="D1139" s="17"/>
      <c r="E1139" s="17"/>
      <c r="F1139" s="17"/>
      <c r="G1139" s="17"/>
      <c r="H1139" s="17"/>
      <c r="I1139" s="17"/>
      <c r="J1139" s="18" t="s">
        <v>627</v>
      </c>
      <c r="K1139" s="18"/>
      <c r="L1139" s="18"/>
      <c r="M1139" s="18"/>
      <c r="N1139" s="18"/>
      <c r="O1139" s="13"/>
      <c r="P1139" s="13"/>
      <c r="Q1139" s="15"/>
      <c r="R1139" s="11" t="n">
        <v>190253</v>
      </c>
      <c r="S1139" s="11"/>
      <c r="T1139" s="11"/>
      <c r="U1139" s="1"/>
    </row>
    <row r="1140" customFormat="false" ht="12.75" hidden="false" customHeight="true" outlineLevel="0" collapsed="false">
      <c r="A1140" s="1"/>
      <c r="B1140" s="16" t="n">
        <v>2</v>
      </c>
      <c r="C1140" s="17" t="s">
        <v>1248</v>
      </c>
      <c r="D1140" s="17"/>
      <c r="E1140" s="17"/>
      <c r="F1140" s="17"/>
      <c r="G1140" s="17"/>
      <c r="H1140" s="17"/>
      <c r="I1140" s="17"/>
      <c r="J1140" s="18" t="s">
        <v>1249</v>
      </c>
      <c r="K1140" s="18"/>
      <c r="L1140" s="18"/>
      <c r="M1140" s="18"/>
      <c r="N1140" s="18"/>
      <c r="O1140" s="13"/>
      <c r="P1140" s="13"/>
      <c r="Q1140" s="15"/>
      <c r="R1140" s="11" t="n">
        <v>5796</v>
      </c>
      <c r="S1140" s="11"/>
      <c r="T1140" s="11"/>
      <c r="U1140" s="1"/>
    </row>
    <row r="1141" customFormat="false" ht="12.75" hidden="false" customHeight="true" outlineLevel="0" collapsed="false">
      <c r="A1141" s="1"/>
      <c r="B1141" s="16" t="n">
        <v>2</v>
      </c>
      <c r="C1141" s="17" t="s">
        <v>1506</v>
      </c>
      <c r="D1141" s="17"/>
      <c r="E1141" s="17"/>
      <c r="F1141" s="17"/>
      <c r="G1141" s="17"/>
      <c r="H1141" s="17"/>
      <c r="I1141" s="17"/>
      <c r="J1141" s="18" t="s">
        <v>1507</v>
      </c>
      <c r="K1141" s="18"/>
      <c r="L1141" s="18"/>
      <c r="M1141" s="18"/>
      <c r="N1141" s="18"/>
      <c r="O1141" s="13"/>
      <c r="P1141" s="13"/>
      <c r="Q1141" s="15"/>
      <c r="R1141" s="11" t="n">
        <v>162495</v>
      </c>
      <c r="S1141" s="11"/>
      <c r="T1141" s="11"/>
      <c r="U1141" s="1"/>
    </row>
    <row r="1142" customFormat="false" ht="12.75" hidden="false" customHeight="true" outlineLevel="0" collapsed="false">
      <c r="A1142" s="1"/>
      <c r="B1142" s="16" t="n">
        <v>2</v>
      </c>
      <c r="C1142" s="17" t="s">
        <v>1250</v>
      </c>
      <c r="D1142" s="17"/>
      <c r="E1142" s="17"/>
      <c r="F1142" s="17"/>
      <c r="G1142" s="17"/>
      <c r="H1142" s="17"/>
      <c r="I1142" s="17"/>
      <c r="J1142" s="18" t="s">
        <v>1251</v>
      </c>
      <c r="K1142" s="18"/>
      <c r="L1142" s="18"/>
      <c r="M1142" s="18"/>
      <c r="N1142" s="18"/>
      <c r="O1142" s="13"/>
      <c r="P1142" s="13"/>
      <c r="Q1142" s="15"/>
      <c r="R1142" s="11" t="n">
        <v>331923</v>
      </c>
      <c r="S1142" s="11"/>
      <c r="T1142" s="11"/>
      <c r="U1142" s="1"/>
    </row>
    <row r="1143" customFormat="false" ht="12.75" hidden="false" customHeight="true" outlineLevel="0" collapsed="false">
      <c r="A1143" s="1"/>
      <c r="B1143" s="14" t="s">
        <v>1549</v>
      </c>
      <c r="C1143" s="14"/>
      <c r="D1143" s="14"/>
      <c r="E1143" s="14"/>
      <c r="F1143" s="14"/>
      <c r="G1143" s="14"/>
      <c r="H1143" s="14"/>
      <c r="I1143" s="14" t="s">
        <v>1550</v>
      </c>
      <c r="J1143" s="14"/>
      <c r="K1143" s="14"/>
      <c r="L1143" s="14"/>
      <c r="M1143" s="14"/>
      <c r="N1143" s="14"/>
      <c r="O1143" s="13"/>
      <c r="P1143" s="13"/>
      <c r="Q1143" s="15"/>
      <c r="R1143" s="11" t="n">
        <v>708.04</v>
      </c>
      <c r="S1143" s="11"/>
      <c r="T1143" s="11"/>
      <c r="U1143" s="1"/>
    </row>
    <row r="1144" customFormat="false" ht="12.75" hidden="false" customHeight="true" outlineLevel="0" collapsed="false">
      <c r="A1144" s="1"/>
      <c r="B1144" s="16" t="n">
        <v>2</v>
      </c>
      <c r="C1144" s="17" t="s">
        <v>1527</v>
      </c>
      <c r="D1144" s="17"/>
      <c r="E1144" s="17"/>
      <c r="F1144" s="17"/>
      <c r="G1144" s="17"/>
      <c r="H1144" s="17"/>
      <c r="I1144" s="17"/>
      <c r="J1144" s="18" t="s">
        <v>1528</v>
      </c>
      <c r="K1144" s="18"/>
      <c r="L1144" s="18"/>
      <c r="M1144" s="18"/>
      <c r="N1144" s="18"/>
      <c r="O1144" s="13"/>
      <c r="P1144" s="13"/>
      <c r="Q1144" s="15"/>
      <c r="R1144" s="11" t="n">
        <v>708.04</v>
      </c>
      <c r="S1144" s="11"/>
      <c r="T1144" s="11"/>
      <c r="U1144" s="1"/>
    </row>
    <row r="1145" customFormat="false" ht="12.75" hidden="false" customHeight="true" outlineLevel="0" collapsed="false">
      <c r="A1145" s="1"/>
      <c r="B1145" s="14" t="s">
        <v>1551</v>
      </c>
      <c r="C1145" s="14"/>
      <c r="D1145" s="14"/>
      <c r="E1145" s="14" t="s">
        <v>1552</v>
      </c>
      <c r="F1145" s="14"/>
      <c r="G1145" s="14"/>
      <c r="H1145" s="14"/>
      <c r="I1145" s="14"/>
      <c r="J1145" s="14"/>
      <c r="K1145" s="14"/>
      <c r="L1145" s="14"/>
      <c r="M1145" s="14"/>
      <c r="N1145" s="14"/>
      <c r="O1145" s="13"/>
      <c r="P1145" s="13"/>
      <c r="Q1145" s="12"/>
      <c r="R1145" s="13"/>
      <c r="S1145" s="13"/>
      <c r="T1145" s="13"/>
      <c r="U1145" s="1"/>
    </row>
    <row r="1146" customFormat="false" ht="12.75" hidden="false" customHeight="true" outlineLevel="0" collapsed="false">
      <c r="A1146" s="1"/>
      <c r="B1146" s="14" t="s">
        <v>1553</v>
      </c>
      <c r="C1146" s="14"/>
      <c r="D1146" s="14"/>
      <c r="E1146" s="14"/>
      <c r="F1146" s="14"/>
      <c r="G1146" s="14"/>
      <c r="H1146" s="14"/>
      <c r="I1146" s="14" t="s">
        <v>1554</v>
      </c>
      <c r="J1146" s="14"/>
      <c r="K1146" s="14"/>
      <c r="L1146" s="14"/>
      <c r="M1146" s="14"/>
      <c r="N1146" s="14"/>
      <c r="O1146" s="13"/>
      <c r="P1146" s="13"/>
      <c r="Q1146" s="15"/>
      <c r="R1146" s="13"/>
      <c r="S1146" s="13"/>
      <c r="T1146" s="13"/>
      <c r="U1146" s="1"/>
    </row>
    <row r="1147" customFormat="false" ht="12.75" hidden="false" customHeight="true" outlineLevel="0" collapsed="false">
      <c r="A1147" s="1"/>
      <c r="B1147" s="14" t="s">
        <v>1555</v>
      </c>
      <c r="C1147" s="14"/>
      <c r="D1147" s="14"/>
      <c r="E1147" s="14"/>
      <c r="F1147" s="14"/>
      <c r="G1147" s="14"/>
      <c r="H1147" s="14"/>
      <c r="I1147" s="14" t="s">
        <v>1556</v>
      </c>
      <c r="J1147" s="14"/>
      <c r="K1147" s="14"/>
      <c r="L1147" s="14"/>
      <c r="M1147" s="14"/>
      <c r="N1147" s="14"/>
      <c r="O1147" s="13"/>
      <c r="P1147" s="13"/>
      <c r="Q1147" s="15"/>
      <c r="R1147" s="13"/>
      <c r="S1147" s="13"/>
      <c r="T1147" s="13"/>
      <c r="U1147" s="1"/>
    </row>
    <row r="1148" customFormat="false" ht="12.75" hidden="false" customHeight="true" outlineLevel="0" collapsed="false">
      <c r="A1148" s="1"/>
      <c r="B1148" s="14" t="s">
        <v>1557</v>
      </c>
      <c r="C1148" s="14"/>
      <c r="D1148" s="14"/>
      <c r="E1148" s="14"/>
      <c r="F1148" s="14"/>
      <c r="G1148" s="14"/>
      <c r="H1148" s="14"/>
      <c r="I1148" s="14" t="s">
        <v>1558</v>
      </c>
      <c r="J1148" s="14"/>
      <c r="K1148" s="14"/>
      <c r="L1148" s="14"/>
      <c r="M1148" s="14"/>
      <c r="N1148" s="14"/>
      <c r="O1148" s="13"/>
      <c r="P1148" s="13"/>
      <c r="Q1148" s="15"/>
      <c r="R1148" s="13"/>
      <c r="S1148" s="13"/>
      <c r="T1148" s="13"/>
      <c r="U1148" s="1"/>
    </row>
    <row r="1149" customFormat="false" ht="12.75" hidden="false" customHeight="true" outlineLevel="0" collapsed="false">
      <c r="A1149" s="1"/>
      <c r="B1149" s="14" t="s">
        <v>1559</v>
      </c>
      <c r="C1149" s="14"/>
      <c r="D1149" s="14"/>
      <c r="E1149" s="14"/>
      <c r="F1149" s="14"/>
      <c r="G1149" s="14"/>
      <c r="H1149" s="14"/>
      <c r="I1149" s="14" t="s">
        <v>1560</v>
      </c>
      <c r="J1149" s="14"/>
      <c r="K1149" s="14"/>
      <c r="L1149" s="14"/>
      <c r="M1149" s="14"/>
      <c r="N1149" s="14"/>
      <c r="O1149" s="13"/>
      <c r="P1149" s="13"/>
      <c r="Q1149" s="15"/>
      <c r="R1149" s="13"/>
      <c r="S1149" s="13"/>
      <c r="T1149" s="13"/>
      <c r="U1149" s="1"/>
    </row>
    <row r="1150" customFormat="false" ht="12.75" hidden="false" customHeight="true" outlineLevel="0" collapsed="false">
      <c r="A1150" s="1"/>
      <c r="B1150" s="14" t="s">
        <v>1561</v>
      </c>
      <c r="C1150" s="14"/>
      <c r="D1150" s="14"/>
      <c r="E1150" s="14"/>
      <c r="F1150" s="14"/>
      <c r="G1150" s="14"/>
      <c r="H1150" s="14"/>
      <c r="I1150" s="14" t="s">
        <v>1562</v>
      </c>
      <c r="J1150" s="14"/>
      <c r="K1150" s="14"/>
      <c r="L1150" s="14"/>
      <c r="M1150" s="14"/>
      <c r="N1150" s="14"/>
      <c r="O1150" s="13"/>
      <c r="P1150" s="13"/>
      <c r="Q1150" s="15"/>
      <c r="R1150" s="13"/>
      <c r="S1150" s="13"/>
      <c r="T1150" s="13"/>
      <c r="U1150" s="1"/>
    </row>
    <row r="1151" customFormat="false" ht="12.75" hidden="false" customHeight="true" outlineLevel="0" collapsed="false">
      <c r="A1151" s="1"/>
      <c r="B1151" s="14" t="s">
        <v>1563</v>
      </c>
      <c r="C1151" s="14"/>
      <c r="D1151" s="14"/>
      <c r="E1151" s="14" t="s">
        <v>1564</v>
      </c>
      <c r="F1151" s="14"/>
      <c r="G1151" s="14"/>
      <c r="H1151" s="14"/>
      <c r="I1151" s="14"/>
      <c r="J1151" s="14"/>
      <c r="K1151" s="14"/>
      <c r="L1151" s="14"/>
      <c r="M1151" s="14"/>
      <c r="N1151" s="14"/>
      <c r="O1151" s="13"/>
      <c r="P1151" s="13"/>
      <c r="Q1151" s="12"/>
      <c r="R1151" s="13"/>
      <c r="S1151" s="13"/>
      <c r="T1151" s="13"/>
      <c r="U1151" s="1"/>
    </row>
    <row r="1152" customFormat="false" ht="12.75" hidden="false" customHeight="true" outlineLevel="0" collapsed="false">
      <c r="A1152" s="1"/>
      <c r="B1152" s="14" t="s">
        <v>1565</v>
      </c>
      <c r="C1152" s="14"/>
      <c r="D1152" s="14"/>
      <c r="E1152" s="14"/>
      <c r="F1152" s="14"/>
      <c r="G1152" s="14"/>
      <c r="H1152" s="14"/>
      <c r="I1152" s="14" t="s">
        <v>1566</v>
      </c>
      <c r="J1152" s="14"/>
      <c r="K1152" s="14"/>
      <c r="L1152" s="14"/>
      <c r="M1152" s="14"/>
      <c r="N1152" s="14"/>
      <c r="O1152" s="13"/>
      <c r="P1152" s="13"/>
      <c r="Q1152" s="15"/>
      <c r="R1152" s="13"/>
      <c r="S1152" s="13"/>
      <c r="T1152" s="13"/>
      <c r="U1152" s="1"/>
    </row>
    <row r="1153" customFormat="false" ht="12.75" hidden="false" customHeight="true" outlineLevel="0" collapsed="false">
      <c r="A1153" s="1"/>
      <c r="B1153" s="14" t="s">
        <v>1567</v>
      </c>
      <c r="C1153" s="14"/>
      <c r="D1153" s="14"/>
      <c r="E1153" s="14" t="s">
        <v>1568</v>
      </c>
      <c r="F1153" s="14"/>
      <c r="G1153" s="14"/>
      <c r="H1153" s="14"/>
      <c r="I1153" s="14"/>
      <c r="J1153" s="14"/>
      <c r="K1153" s="14"/>
      <c r="L1153" s="14"/>
      <c r="M1153" s="14"/>
      <c r="N1153" s="14"/>
      <c r="O1153" s="13"/>
      <c r="P1153" s="13"/>
      <c r="Q1153" s="12"/>
      <c r="R1153" s="13"/>
      <c r="S1153" s="13"/>
      <c r="T1153" s="13"/>
      <c r="U1153" s="1"/>
    </row>
    <row r="1154" customFormat="false" ht="12.75" hidden="false" customHeight="true" outlineLevel="0" collapsed="false">
      <c r="A1154" s="1"/>
      <c r="B1154" s="14" t="s">
        <v>1569</v>
      </c>
      <c r="C1154" s="14"/>
      <c r="D1154" s="14"/>
      <c r="E1154" s="14"/>
      <c r="F1154" s="14"/>
      <c r="G1154" s="14"/>
      <c r="H1154" s="14"/>
      <c r="I1154" s="14" t="s">
        <v>1570</v>
      </c>
      <c r="J1154" s="14"/>
      <c r="K1154" s="14"/>
      <c r="L1154" s="14"/>
      <c r="M1154" s="14"/>
      <c r="N1154" s="14"/>
      <c r="O1154" s="13"/>
      <c r="P1154" s="13"/>
      <c r="Q1154" s="15"/>
      <c r="R1154" s="13"/>
      <c r="S1154" s="13"/>
      <c r="T1154" s="13"/>
      <c r="U1154" s="1"/>
    </row>
    <row r="1155" customFormat="false" ht="12.75" hidden="false" customHeight="true" outlineLevel="0" collapsed="false">
      <c r="A1155" s="1"/>
      <c r="B1155" s="10" t="s">
        <v>1571</v>
      </c>
      <c r="C1155" s="10"/>
      <c r="D1155" s="10" t="s">
        <v>1572</v>
      </c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3"/>
      <c r="P1155" s="13"/>
      <c r="Q1155" s="1"/>
      <c r="R1155" s="20" t="n">
        <v>2642351086.95</v>
      </c>
      <c r="S1155" s="20"/>
      <c r="T1155" s="20"/>
      <c r="U1155" s="1"/>
    </row>
    <row r="1156" customFormat="false" ht="12.75" hidden="false" customHeight="true" outlineLevel="0" collapsed="false">
      <c r="A1156" s="1"/>
      <c r="B1156" s="14" t="s">
        <v>1573</v>
      </c>
      <c r="C1156" s="14"/>
      <c r="D1156" s="14"/>
      <c r="E1156" s="14" t="s">
        <v>1574</v>
      </c>
      <c r="F1156" s="14"/>
      <c r="G1156" s="14"/>
      <c r="H1156" s="14"/>
      <c r="I1156" s="14"/>
      <c r="J1156" s="14"/>
      <c r="K1156" s="14"/>
      <c r="L1156" s="14"/>
      <c r="M1156" s="14"/>
      <c r="N1156" s="14"/>
      <c r="O1156" s="13"/>
      <c r="P1156" s="13"/>
      <c r="Q1156" s="12"/>
      <c r="R1156" s="11" t="n">
        <v>2642351086.95</v>
      </c>
      <c r="S1156" s="11"/>
      <c r="T1156" s="11"/>
      <c r="U1156" s="1"/>
    </row>
    <row r="1157" customFormat="false" ht="12.75" hidden="false" customHeight="true" outlineLevel="0" collapsed="false">
      <c r="A1157" s="1"/>
      <c r="B1157" s="14" t="s">
        <v>1575</v>
      </c>
      <c r="C1157" s="14"/>
      <c r="D1157" s="14"/>
      <c r="E1157" s="14"/>
      <c r="F1157" s="14"/>
      <c r="G1157" s="14"/>
      <c r="H1157" s="14"/>
      <c r="I1157" s="14" t="s">
        <v>251</v>
      </c>
      <c r="J1157" s="14"/>
      <c r="K1157" s="14"/>
      <c r="L1157" s="14"/>
      <c r="M1157" s="14"/>
      <c r="N1157" s="14"/>
      <c r="O1157" s="13"/>
      <c r="P1157" s="13"/>
      <c r="Q1157" s="15"/>
      <c r="R1157" s="11" t="n">
        <v>2642351086.95</v>
      </c>
      <c r="S1157" s="11"/>
      <c r="T1157" s="11"/>
      <c r="U1157" s="1"/>
    </row>
    <row r="1158" customFormat="false" ht="12.75" hidden="false" customHeight="true" outlineLevel="0" collapsed="false">
      <c r="A1158" s="1"/>
      <c r="B1158" s="16" t="n">
        <v>2</v>
      </c>
      <c r="C1158" s="17" t="s">
        <v>456</v>
      </c>
      <c r="D1158" s="17"/>
      <c r="E1158" s="17"/>
      <c r="F1158" s="17"/>
      <c r="G1158" s="17"/>
      <c r="H1158" s="17"/>
      <c r="I1158" s="17"/>
      <c r="J1158" s="18" t="s">
        <v>457</v>
      </c>
      <c r="K1158" s="18"/>
      <c r="L1158" s="18"/>
      <c r="M1158" s="18"/>
      <c r="N1158" s="18"/>
      <c r="O1158" s="13"/>
      <c r="P1158" s="13"/>
      <c r="Q1158" s="15"/>
      <c r="R1158" s="11" t="n">
        <v>9359901</v>
      </c>
      <c r="S1158" s="11"/>
      <c r="T1158" s="11"/>
      <c r="U1158" s="1"/>
    </row>
    <row r="1159" customFormat="false" ht="12.75" hidden="false" customHeight="true" outlineLevel="0" collapsed="false">
      <c r="A1159" s="1"/>
      <c r="B1159" s="16" t="n">
        <v>2</v>
      </c>
      <c r="C1159" s="17" t="s">
        <v>1576</v>
      </c>
      <c r="D1159" s="17"/>
      <c r="E1159" s="17"/>
      <c r="F1159" s="17"/>
      <c r="G1159" s="17"/>
      <c r="H1159" s="17"/>
      <c r="I1159" s="17"/>
      <c r="J1159" s="18" t="s">
        <v>1577</v>
      </c>
      <c r="K1159" s="18"/>
      <c r="L1159" s="18"/>
      <c r="M1159" s="18"/>
      <c r="N1159" s="18"/>
      <c r="O1159" s="13"/>
      <c r="P1159" s="13"/>
      <c r="Q1159" s="15"/>
      <c r="R1159" s="11" t="n">
        <v>21275629</v>
      </c>
      <c r="S1159" s="11"/>
      <c r="T1159" s="11"/>
      <c r="U1159" s="1"/>
    </row>
    <row r="1160" customFormat="false" ht="12.75" hidden="false" customHeight="true" outlineLevel="0" collapsed="false">
      <c r="A1160" s="1"/>
      <c r="B1160" s="16" t="n">
        <v>2</v>
      </c>
      <c r="C1160" s="17" t="s">
        <v>1578</v>
      </c>
      <c r="D1160" s="17"/>
      <c r="E1160" s="17"/>
      <c r="F1160" s="17"/>
      <c r="G1160" s="17"/>
      <c r="H1160" s="17"/>
      <c r="I1160" s="17"/>
      <c r="J1160" s="18" t="s">
        <v>1579</v>
      </c>
      <c r="K1160" s="18"/>
      <c r="L1160" s="18"/>
      <c r="M1160" s="18"/>
      <c r="N1160" s="18"/>
      <c r="O1160" s="13"/>
      <c r="P1160" s="13"/>
      <c r="Q1160" s="15"/>
      <c r="R1160" s="11" t="n">
        <v>3517084</v>
      </c>
      <c r="S1160" s="11"/>
      <c r="T1160" s="11"/>
      <c r="U1160" s="1"/>
    </row>
    <row r="1161" customFormat="false" ht="12.75" hidden="false" customHeight="true" outlineLevel="0" collapsed="false">
      <c r="A1161" s="1"/>
      <c r="B1161" s="16" t="n">
        <v>2</v>
      </c>
      <c r="C1161" s="17" t="s">
        <v>284</v>
      </c>
      <c r="D1161" s="17"/>
      <c r="E1161" s="17"/>
      <c r="F1161" s="17"/>
      <c r="G1161" s="17"/>
      <c r="H1161" s="17"/>
      <c r="I1161" s="17"/>
      <c r="J1161" s="18" t="s">
        <v>285</v>
      </c>
      <c r="K1161" s="18"/>
      <c r="L1161" s="18"/>
      <c r="M1161" s="18"/>
      <c r="N1161" s="18"/>
      <c r="O1161" s="13"/>
      <c r="P1161" s="13"/>
      <c r="Q1161" s="15"/>
      <c r="R1161" s="11" t="n">
        <v>1605060</v>
      </c>
      <c r="S1161" s="11"/>
      <c r="T1161" s="11"/>
      <c r="U1161" s="1"/>
    </row>
    <row r="1162" customFormat="false" ht="12.75" hidden="false" customHeight="true" outlineLevel="0" collapsed="false">
      <c r="A1162" s="1"/>
      <c r="B1162" s="16" t="n">
        <v>2</v>
      </c>
      <c r="C1162" s="17" t="s">
        <v>288</v>
      </c>
      <c r="D1162" s="17"/>
      <c r="E1162" s="17"/>
      <c r="F1162" s="17"/>
      <c r="G1162" s="17"/>
      <c r="H1162" s="17"/>
      <c r="I1162" s="17"/>
      <c r="J1162" s="18" t="s">
        <v>289</v>
      </c>
      <c r="K1162" s="18"/>
      <c r="L1162" s="18"/>
      <c r="M1162" s="18"/>
      <c r="N1162" s="18"/>
      <c r="O1162" s="13"/>
      <c r="P1162" s="13"/>
      <c r="Q1162" s="15"/>
      <c r="R1162" s="11" t="n">
        <v>12530012</v>
      </c>
      <c r="S1162" s="11"/>
      <c r="T1162" s="11"/>
      <c r="U1162" s="1"/>
    </row>
    <row r="1163" customFormat="false" ht="12.75" hidden="false" customHeight="true" outlineLevel="0" collapsed="false">
      <c r="A1163" s="1"/>
      <c r="B1163" s="16" t="n">
        <v>2</v>
      </c>
      <c r="C1163" s="17" t="s">
        <v>290</v>
      </c>
      <c r="D1163" s="17"/>
      <c r="E1163" s="17"/>
      <c r="F1163" s="17"/>
      <c r="G1163" s="17"/>
      <c r="H1163" s="17"/>
      <c r="I1163" s="17"/>
      <c r="J1163" s="18" t="s">
        <v>291</v>
      </c>
      <c r="K1163" s="18"/>
      <c r="L1163" s="18"/>
      <c r="M1163" s="18"/>
      <c r="N1163" s="18"/>
      <c r="O1163" s="13"/>
      <c r="P1163" s="13"/>
      <c r="Q1163" s="15"/>
      <c r="R1163" s="11" t="n">
        <v>39279050</v>
      </c>
      <c r="S1163" s="11"/>
      <c r="T1163" s="11"/>
      <c r="U1163" s="1"/>
    </row>
    <row r="1164" customFormat="false" ht="12.75" hidden="false" customHeight="true" outlineLevel="0" collapsed="false">
      <c r="A1164" s="1"/>
      <c r="B1164" s="16" t="n">
        <v>2</v>
      </c>
      <c r="C1164" s="17" t="s">
        <v>298</v>
      </c>
      <c r="D1164" s="17"/>
      <c r="E1164" s="17"/>
      <c r="F1164" s="17"/>
      <c r="G1164" s="17"/>
      <c r="H1164" s="17"/>
      <c r="I1164" s="17"/>
      <c r="J1164" s="18" t="s">
        <v>299</v>
      </c>
      <c r="K1164" s="18"/>
      <c r="L1164" s="18"/>
      <c r="M1164" s="18"/>
      <c r="N1164" s="18"/>
      <c r="O1164" s="13"/>
      <c r="P1164" s="13"/>
      <c r="Q1164" s="15"/>
      <c r="R1164" s="11" t="n">
        <v>20395169</v>
      </c>
      <c r="S1164" s="11"/>
      <c r="T1164" s="11"/>
      <c r="U1164" s="1"/>
    </row>
    <row r="1165" customFormat="false" ht="12.75" hidden="false" customHeight="true" outlineLevel="0" collapsed="false">
      <c r="A1165" s="1"/>
      <c r="B1165" s="16" t="n">
        <v>2</v>
      </c>
      <c r="C1165" s="17" t="s">
        <v>1580</v>
      </c>
      <c r="D1165" s="17"/>
      <c r="E1165" s="17"/>
      <c r="F1165" s="17"/>
      <c r="G1165" s="17"/>
      <c r="H1165" s="17"/>
      <c r="I1165" s="17"/>
      <c r="J1165" s="18" t="s">
        <v>1581</v>
      </c>
      <c r="K1165" s="18"/>
      <c r="L1165" s="18"/>
      <c r="M1165" s="18"/>
      <c r="N1165" s="18"/>
      <c r="O1165" s="13"/>
      <c r="P1165" s="13"/>
      <c r="Q1165" s="15"/>
      <c r="R1165" s="11" t="n">
        <v>43380702</v>
      </c>
      <c r="S1165" s="11"/>
      <c r="T1165" s="11"/>
      <c r="U1165" s="1"/>
    </row>
    <row r="1166" customFormat="false" ht="12.75" hidden="false" customHeight="true" outlineLevel="0" collapsed="false">
      <c r="A1166" s="1"/>
      <c r="B1166" s="16" t="n">
        <v>2</v>
      </c>
      <c r="C1166" s="17" t="s">
        <v>1582</v>
      </c>
      <c r="D1166" s="17"/>
      <c r="E1166" s="17"/>
      <c r="F1166" s="17"/>
      <c r="G1166" s="17"/>
      <c r="H1166" s="17"/>
      <c r="I1166" s="17"/>
      <c r="J1166" s="18" t="s">
        <v>1583</v>
      </c>
      <c r="K1166" s="18"/>
      <c r="L1166" s="18"/>
      <c r="M1166" s="18"/>
      <c r="N1166" s="18"/>
      <c r="O1166" s="13"/>
      <c r="P1166" s="13"/>
      <c r="Q1166" s="15"/>
      <c r="R1166" s="11" t="n">
        <v>40788570</v>
      </c>
      <c r="S1166" s="11"/>
      <c r="T1166" s="11"/>
      <c r="U1166" s="1"/>
    </row>
    <row r="1167" customFormat="false" ht="12.75" hidden="false" customHeight="true" outlineLevel="0" collapsed="false">
      <c r="A1167" s="1"/>
      <c r="B1167" s="16" t="n">
        <v>2</v>
      </c>
      <c r="C1167" s="17" t="s">
        <v>1584</v>
      </c>
      <c r="D1167" s="17"/>
      <c r="E1167" s="17"/>
      <c r="F1167" s="17"/>
      <c r="G1167" s="17"/>
      <c r="H1167" s="17"/>
      <c r="I1167" s="17"/>
      <c r="J1167" s="18" t="s">
        <v>1585</v>
      </c>
      <c r="K1167" s="18"/>
      <c r="L1167" s="18"/>
      <c r="M1167" s="18"/>
      <c r="N1167" s="18"/>
      <c r="O1167" s="13"/>
      <c r="P1167" s="13"/>
      <c r="Q1167" s="15"/>
      <c r="R1167" s="11" t="n">
        <v>148887493</v>
      </c>
      <c r="S1167" s="11"/>
      <c r="T1167" s="11"/>
      <c r="U1167" s="1"/>
    </row>
    <row r="1168" customFormat="false" ht="12.75" hidden="false" customHeight="true" outlineLevel="0" collapsed="false">
      <c r="A1168" s="1"/>
      <c r="B1168" s="16" t="n">
        <v>2</v>
      </c>
      <c r="C1168" s="17" t="s">
        <v>1586</v>
      </c>
      <c r="D1168" s="17"/>
      <c r="E1168" s="17"/>
      <c r="F1168" s="17"/>
      <c r="G1168" s="17"/>
      <c r="H1168" s="17"/>
      <c r="I1168" s="17"/>
      <c r="J1168" s="18" t="s">
        <v>1587</v>
      </c>
      <c r="K1168" s="18"/>
      <c r="L1168" s="18"/>
      <c r="M1168" s="18"/>
      <c r="N1168" s="18"/>
      <c r="O1168" s="13"/>
      <c r="P1168" s="13"/>
      <c r="Q1168" s="15"/>
      <c r="R1168" s="11" t="n">
        <v>17729504</v>
      </c>
      <c r="S1168" s="11"/>
      <c r="T1168" s="11"/>
      <c r="U1168" s="1"/>
    </row>
    <row r="1169" customFormat="false" ht="12.75" hidden="false" customHeight="true" outlineLevel="0" collapsed="false">
      <c r="A1169" s="1"/>
      <c r="B1169" s="16" t="n">
        <v>2</v>
      </c>
      <c r="C1169" s="17" t="s">
        <v>1588</v>
      </c>
      <c r="D1169" s="17"/>
      <c r="E1169" s="17"/>
      <c r="F1169" s="17"/>
      <c r="G1169" s="17"/>
      <c r="H1169" s="17"/>
      <c r="I1169" s="17"/>
      <c r="J1169" s="18" t="s">
        <v>1589</v>
      </c>
      <c r="K1169" s="18"/>
      <c r="L1169" s="18"/>
      <c r="M1169" s="18"/>
      <c r="N1169" s="18"/>
      <c r="O1169" s="13"/>
      <c r="P1169" s="13"/>
      <c r="Q1169" s="15"/>
      <c r="R1169" s="11" t="n">
        <v>3561432</v>
      </c>
      <c r="S1169" s="11"/>
      <c r="T1169" s="11"/>
      <c r="U1169" s="1"/>
    </row>
    <row r="1170" customFormat="false" ht="12.75" hidden="false" customHeight="true" outlineLevel="0" collapsed="false">
      <c r="A1170" s="1"/>
      <c r="B1170" s="16" t="n">
        <v>2</v>
      </c>
      <c r="C1170" s="17" t="s">
        <v>1590</v>
      </c>
      <c r="D1170" s="17"/>
      <c r="E1170" s="17"/>
      <c r="F1170" s="17"/>
      <c r="G1170" s="17"/>
      <c r="H1170" s="17"/>
      <c r="I1170" s="17"/>
      <c r="J1170" s="18" t="s">
        <v>1591</v>
      </c>
      <c r="K1170" s="18"/>
      <c r="L1170" s="18"/>
      <c r="M1170" s="18"/>
      <c r="N1170" s="18"/>
      <c r="O1170" s="13"/>
      <c r="P1170" s="13"/>
      <c r="Q1170" s="15"/>
      <c r="R1170" s="11" t="n">
        <v>19254369</v>
      </c>
      <c r="S1170" s="11"/>
      <c r="T1170" s="11"/>
      <c r="U1170" s="1"/>
    </row>
    <row r="1171" customFormat="false" ht="12.75" hidden="false" customHeight="true" outlineLevel="0" collapsed="false">
      <c r="A1171" s="1"/>
      <c r="B1171" s="16" t="n">
        <v>2</v>
      </c>
      <c r="C1171" s="17" t="s">
        <v>1592</v>
      </c>
      <c r="D1171" s="17"/>
      <c r="E1171" s="17"/>
      <c r="F1171" s="17"/>
      <c r="G1171" s="17"/>
      <c r="H1171" s="17"/>
      <c r="I1171" s="17"/>
      <c r="J1171" s="18" t="s">
        <v>1593</v>
      </c>
      <c r="K1171" s="18"/>
      <c r="L1171" s="18"/>
      <c r="M1171" s="18"/>
      <c r="N1171" s="18"/>
      <c r="O1171" s="13"/>
      <c r="P1171" s="13"/>
      <c r="Q1171" s="15"/>
      <c r="R1171" s="11" t="n">
        <v>2144888</v>
      </c>
      <c r="S1171" s="11"/>
      <c r="T1171" s="11"/>
      <c r="U1171" s="1"/>
    </row>
    <row r="1172" customFormat="false" ht="12.75" hidden="false" customHeight="true" outlineLevel="0" collapsed="false">
      <c r="A1172" s="1"/>
      <c r="B1172" s="16" t="n">
        <v>2</v>
      </c>
      <c r="C1172" s="17" t="s">
        <v>508</v>
      </c>
      <c r="D1172" s="17"/>
      <c r="E1172" s="17"/>
      <c r="F1172" s="17"/>
      <c r="G1172" s="17"/>
      <c r="H1172" s="17"/>
      <c r="I1172" s="17"/>
      <c r="J1172" s="18" t="s">
        <v>509</v>
      </c>
      <c r="K1172" s="18"/>
      <c r="L1172" s="18"/>
      <c r="M1172" s="18"/>
      <c r="N1172" s="18"/>
      <c r="O1172" s="13"/>
      <c r="P1172" s="13"/>
      <c r="Q1172" s="15"/>
      <c r="R1172" s="11" t="n">
        <v>13749448</v>
      </c>
      <c r="S1172" s="11"/>
      <c r="T1172" s="11"/>
      <c r="U1172" s="1"/>
    </row>
    <row r="1173" customFormat="false" ht="12.75" hidden="false" customHeight="true" outlineLevel="0" collapsed="false">
      <c r="A1173" s="1"/>
      <c r="B1173" s="16" t="n">
        <v>2</v>
      </c>
      <c r="C1173" s="17" t="s">
        <v>1594</v>
      </c>
      <c r="D1173" s="17"/>
      <c r="E1173" s="17"/>
      <c r="F1173" s="17"/>
      <c r="G1173" s="17"/>
      <c r="H1173" s="17"/>
      <c r="I1173" s="17"/>
      <c r="J1173" s="18" t="s">
        <v>1595</v>
      </c>
      <c r="K1173" s="18"/>
      <c r="L1173" s="18"/>
      <c r="M1173" s="18"/>
      <c r="N1173" s="18"/>
      <c r="O1173" s="13"/>
      <c r="P1173" s="13"/>
      <c r="Q1173" s="15"/>
      <c r="R1173" s="11" t="n">
        <v>554715</v>
      </c>
      <c r="S1173" s="11"/>
      <c r="T1173" s="11"/>
      <c r="U1173" s="1"/>
    </row>
    <row r="1174" customFormat="false" ht="12.75" hidden="false" customHeight="true" outlineLevel="0" collapsed="false">
      <c r="A1174" s="1"/>
      <c r="B1174" s="16" t="n">
        <v>2</v>
      </c>
      <c r="C1174" s="17" t="s">
        <v>514</v>
      </c>
      <c r="D1174" s="17"/>
      <c r="E1174" s="17"/>
      <c r="F1174" s="17"/>
      <c r="G1174" s="17"/>
      <c r="H1174" s="17"/>
      <c r="I1174" s="17"/>
      <c r="J1174" s="18" t="s">
        <v>515</v>
      </c>
      <c r="K1174" s="18"/>
      <c r="L1174" s="18"/>
      <c r="M1174" s="18"/>
      <c r="N1174" s="18"/>
      <c r="O1174" s="13"/>
      <c r="P1174" s="13"/>
      <c r="Q1174" s="15"/>
      <c r="R1174" s="11" t="n">
        <v>324188.62</v>
      </c>
      <c r="S1174" s="11"/>
      <c r="T1174" s="11"/>
      <c r="U1174" s="1"/>
    </row>
    <row r="1175" customFormat="false" ht="12.75" hidden="false" customHeight="true" outlineLevel="0" collapsed="false">
      <c r="A1175" s="1"/>
      <c r="B1175" s="16" t="n">
        <v>2</v>
      </c>
      <c r="C1175" s="17" t="s">
        <v>516</v>
      </c>
      <c r="D1175" s="17"/>
      <c r="E1175" s="17"/>
      <c r="F1175" s="17"/>
      <c r="G1175" s="17"/>
      <c r="H1175" s="17"/>
      <c r="I1175" s="17"/>
      <c r="J1175" s="18" t="s">
        <v>517</v>
      </c>
      <c r="K1175" s="18"/>
      <c r="L1175" s="18"/>
      <c r="M1175" s="18"/>
      <c r="N1175" s="18"/>
      <c r="O1175" s="13"/>
      <c r="P1175" s="13"/>
      <c r="Q1175" s="15"/>
      <c r="R1175" s="11" t="n">
        <v>24965334</v>
      </c>
      <c r="S1175" s="11"/>
      <c r="T1175" s="11"/>
      <c r="U1175" s="1"/>
    </row>
    <row r="1176" customFormat="false" ht="12.75" hidden="false" customHeight="true" outlineLevel="0" collapsed="false">
      <c r="A1176" s="1"/>
      <c r="B1176" s="16" t="n">
        <v>2</v>
      </c>
      <c r="C1176" s="17" t="s">
        <v>1596</v>
      </c>
      <c r="D1176" s="17"/>
      <c r="E1176" s="17"/>
      <c r="F1176" s="17"/>
      <c r="G1176" s="17"/>
      <c r="H1176" s="17"/>
      <c r="I1176" s="17"/>
      <c r="J1176" s="18" t="s">
        <v>1597</v>
      </c>
      <c r="K1176" s="18"/>
      <c r="L1176" s="18"/>
      <c r="M1176" s="18"/>
      <c r="N1176" s="18"/>
      <c r="O1176" s="13"/>
      <c r="P1176" s="13"/>
      <c r="Q1176" s="15"/>
      <c r="R1176" s="11" t="n">
        <v>4312888</v>
      </c>
      <c r="S1176" s="11"/>
      <c r="T1176" s="11"/>
      <c r="U1176" s="1"/>
    </row>
    <row r="1177" customFormat="false" ht="12.75" hidden="false" customHeight="true" outlineLevel="0" collapsed="false">
      <c r="A1177" s="1"/>
      <c r="B1177" s="16" t="n">
        <v>2</v>
      </c>
      <c r="C1177" s="17" t="s">
        <v>1598</v>
      </c>
      <c r="D1177" s="17"/>
      <c r="E1177" s="17"/>
      <c r="F1177" s="17"/>
      <c r="G1177" s="17"/>
      <c r="H1177" s="17"/>
      <c r="I1177" s="17"/>
      <c r="J1177" s="18" t="s">
        <v>1599</v>
      </c>
      <c r="K1177" s="18"/>
      <c r="L1177" s="18"/>
      <c r="M1177" s="18"/>
      <c r="N1177" s="18"/>
      <c r="O1177" s="13"/>
      <c r="P1177" s="13"/>
      <c r="Q1177" s="15"/>
      <c r="R1177" s="11" t="n">
        <v>13471408</v>
      </c>
      <c r="S1177" s="11"/>
      <c r="T1177" s="11"/>
      <c r="U1177" s="1"/>
    </row>
    <row r="1178" customFormat="false" ht="12.75" hidden="false" customHeight="true" outlineLevel="0" collapsed="false">
      <c r="A1178" s="1"/>
      <c r="B1178" s="16" t="n">
        <v>2</v>
      </c>
      <c r="C1178" s="17" t="s">
        <v>1600</v>
      </c>
      <c r="D1178" s="17"/>
      <c r="E1178" s="17"/>
      <c r="F1178" s="17"/>
      <c r="G1178" s="17"/>
      <c r="H1178" s="17"/>
      <c r="I1178" s="17"/>
      <c r="J1178" s="18" t="s">
        <v>1601</v>
      </c>
      <c r="K1178" s="18"/>
      <c r="L1178" s="18"/>
      <c r="M1178" s="18"/>
      <c r="N1178" s="18"/>
      <c r="O1178" s="13"/>
      <c r="P1178" s="13"/>
      <c r="Q1178" s="15"/>
      <c r="R1178" s="11" t="n">
        <v>4339156</v>
      </c>
      <c r="S1178" s="11"/>
      <c r="T1178" s="11"/>
      <c r="U1178" s="1"/>
    </row>
    <row r="1179" customFormat="false" ht="12.75" hidden="false" customHeight="true" outlineLevel="0" collapsed="false">
      <c r="A1179" s="1"/>
      <c r="B1179" s="16" t="n">
        <v>2</v>
      </c>
      <c r="C1179" s="17" t="s">
        <v>308</v>
      </c>
      <c r="D1179" s="17"/>
      <c r="E1179" s="17"/>
      <c r="F1179" s="17"/>
      <c r="G1179" s="17"/>
      <c r="H1179" s="17"/>
      <c r="I1179" s="17"/>
      <c r="J1179" s="18" t="s">
        <v>309</v>
      </c>
      <c r="K1179" s="18"/>
      <c r="L1179" s="18"/>
      <c r="M1179" s="18"/>
      <c r="N1179" s="18"/>
      <c r="O1179" s="13"/>
      <c r="P1179" s="13"/>
      <c r="Q1179" s="15"/>
      <c r="R1179" s="11" t="n">
        <v>28301874</v>
      </c>
      <c r="S1179" s="11"/>
      <c r="T1179" s="11"/>
      <c r="U1179" s="1"/>
    </row>
    <row r="1180" customFormat="false" ht="12.75" hidden="false" customHeight="true" outlineLevel="0" collapsed="false">
      <c r="A1180" s="1"/>
      <c r="B1180" s="16" t="n">
        <v>2</v>
      </c>
      <c r="C1180" s="17" t="s">
        <v>310</v>
      </c>
      <c r="D1180" s="17"/>
      <c r="E1180" s="17"/>
      <c r="F1180" s="17"/>
      <c r="G1180" s="17"/>
      <c r="H1180" s="17"/>
      <c r="I1180" s="17"/>
      <c r="J1180" s="18" t="s">
        <v>311</v>
      </c>
      <c r="K1180" s="18"/>
      <c r="L1180" s="18"/>
      <c r="M1180" s="18"/>
      <c r="N1180" s="18"/>
      <c r="O1180" s="13"/>
      <c r="P1180" s="13"/>
      <c r="Q1180" s="15"/>
      <c r="R1180" s="11" t="n">
        <v>920371.6</v>
      </c>
      <c r="S1180" s="11"/>
      <c r="T1180" s="11"/>
      <c r="U1180" s="1"/>
    </row>
    <row r="1181" customFormat="false" ht="12.75" hidden="false" customHeight="true" outlineLevel="0" collapsed="false">
      <c r="A1181" s="1"/>
      <c r="B1181" s="16" t="n">
        <v>2</v>
      </c>
      <c r="C1181" s="17" t="s">
        <v>314</v>
      </c>
      <c r="D1181" s="17"/>
      <c r="E1181" s="17"/>
      <c r="F1181" s="17"/>
      <c r="G1181" s="17"/>
      <c r="H1181" s="17"/>
      <c r="I1181" s="17"/>
      <c r="J1181" s="18" t="s">
        <v>315</v>
      </c>
      <c r="K1181" s="18"/>
      <c r="L1181" s="18"/>
      <c r="M1181" s="18"/>
      <c r="N1181" s="18"/>
      <c r="O1181" s="13"/>
      <c r="P1181" s="13"/>
      <c r="Q1181" s="15"/>
      <c r="R1181" s="11" t="n">
        <v>36387263</v>
      </c>
      <c r="S1181" s="11"/>
      <c r="T1181" s="11"/>
      <c r="U1181" s="1"/>
    </row>
    <row r="1182" customFormat="false" ht="12.75" hidden="false" customHeight="true" outlineLevel="0" collapsed="false">
      <c r="A1182" s="1"/>
      <c r="B1182" s="16" t="n">
        <v>2</v>
      </c>
      <c r="C1182" s="17" t="s">
        <v>1602</v>
      </c>
      <c r="D1182" s="17"/>
      <c r="E1182" s="17"/>
      <c r="F1182" s="17"/>
      <c r="G1182" s="17"/>
      <c r="H1182" s="17"/>
      <c r="I1182" s="17"/>
      <c r="J1182" s="18" t="s">
        <v>1603</v>
      </c>
      <c r="K1182" s="18"/>
      <c r="L1182" s="18"/>
      <c r="M1182" s="18"/>
      <c r="N1182" s="18"/>
      <c r="O1182" s="13"/>
      <c r="P1182" s="13"/>
      <c r="Q1182" s="15"/>
      <c r="R1182" s="11" t="n">
        <v>28009198</v>
      </c>
      <c r="S1182" s="11"/>
      <c r="T1182" s="11"/>
      <c r="U1182" s="1"/>
    </row>
    <row r="1183" customFormat="false" ht="12.75" hidden="false" customHeight="true" outlineLevel="0" collapsed="false">
      <c r="A1183" s="1"/>
      <c r="B1183" s="16" t="n">
        <v>2</v>
      </c>
      <c r="C1183" s="17" t="s">
        <v>318</v>
      </c>
      <c r="D1183" s="17"/>
      <c r="E1183" s="17"/>
      <c r="F1183" s="17"/>
      <c r="G1183" s="17"/>
      <c r="H1183" s="17"/>
      <c r="I1183" s="17"/>
      <c r="J1183" s="18" t="s">
        <v>319</v>
      </c>
      <c r="K1183" s="18"/>
      <c r="L1183" s="18"/>
      <c r="M1183" s="18"/>
      <c r="N1183" s="18"/>
      <c r="O1183" s="13"/>
      <c r="P1183" s="13"/>
      <c r="Q1183" s="15"/>
      <c r="R1183" s="11" t="n">
        <v>227090</v>
      </c>
      <c r="S1183" s="11"/>
      <c r="T1183" s="11"/>
      <c r="U1183" s="1"/>
    </row>
    <row r="1184" customFormat="false" ht="12.75" hidden="false" customHeight="true" outlineLevel="0" collapsed="false">
      <c r="A1184" s="1"/>
      <c r="B1184" s="16" t="n">
        <v>2</v>
      </c>
      <c r="C1184" s="17" t="s">
        <v>324</v>
      </c>
      <c r="D1184" s="17"/>
      <c r="E1184" s="17"/>
      <c r="F1184" s="17"/>
      <c r="G1184" s="17"/>
      <c r="H1184" s="17"/>
      <c r="I1184" s="17"/>
      <c r="J1184" s="18" t="s">
        <v>325</v>
      </c>
      <c r="K1184" s="18"/>
      <c r="L1184" s="18"/>
      <c r="M1184" s="18"/>
      <c r="N1184" s="18"/>
      <c r="O1184" s="13"/>
      <c r="P1184" s="13"/>
      <c r="Q1184" s="15"/>
      <c r="R1184" s="11" t="n">
        <v>42940958.74</v>
      </c>
      <c r="S1184" s="11"/>
      <c r="T1184" s="11"/>
      <c r="U1184" s="1"/>
    </row>
    <row r="1185" customFormat="false" ht="12.75" hidden="false" customHeight="true" outlineLevel="0" collapsed="false">
      <c r="A1185" s="1"/>
      <c r="B1185" s="16" t="n">
        <v>2</v>
      </c>
      <c r="C1185" s="17" t="s">
        <v>1604</v>
      </c>
      <c r="D1185" s="17"/>
      <c r="E1185" s="17"/>
      <c r="F1185" s="17"/>
      <c r="G1185" s="17"/>
      <c r="H1185" s="17"/>
      <c r="I1185" s="17"/>
      <c r="J1185" s="18" t="s">
        <v>1605</v>
      </c>
      <c r="K1185" s="18"/>
      <c r="L1185" s="18"/>
      <c r="M1185" s="18"/>
      <c r="N1185" s="18"/>
      <c r="O1185" s="13"/>
      <c r="P1185" s="13"/>
      <c r="Q1185" s="15"/>
      <c r="R1185" s="11" t="n">
        <v>41125297</v>
      </c>
      <c r="S1185" s="11"/>
      <c r="T1185" s="11"/>
      <c r="U1185" s="1"/>
    </row>
    <row r="1186" customFormat="false" ht="12.75" hidden="false" customHeight="true" outlineLevel="0" collapsed="false">
      <c r="A1186" s="1"/>
      <c r="B1186" s="16" t="n">
        <v>2</v>
      </c>
      <c r="C1186" s="17" t="s">
        <v>1606</v>
      </c>
      <c r="D1186" s="17"/>
      <c r="E1186" s="17"/>
      <c r="F1186" s="17"/>
      <c r="G1186" s="17"/>
      <c r="H1186" s="17"/>
      <c r="I1186" s="17"/>
      <c r="J1186" s="18" t="s">
        <v>1607</v>
      </c>
      <c r="K1186" s="18"/>
      <c r="L1186" s="18"/>
      <c r="M1186" s="18"/>
      <c r="N1186" s="18"/>
      <c r="O1186" s="13"/>
      <c r="P1186" s="13"/>
      <c r="Q1186" s="15"/>
      <c r="R1186" s="11" t="n">
        <v>6021286</v>
      </c>
      <c r="S1186" s="11"/>
      <c r="T1186" s="11"/>
      <c r="U1186" s="1"/>
    </row>
    <row r="1187" customFormat="false" ht="12.75" hidden="false" customHeight="true" outlineLevel="0" collapsed="false">
      <c r="A1187" s="1"/>
      <c r="B1187" s="16" t="n">
        <v>2</v>
      </c>
      <c r="C1187" s="17" t="s">
        <v>328</v>
      </c>
      <c r="D1187" s="17"/>
      <c r="E1187" s="17"/>
      <c r="F1187" s="17"/>
      <c r="G1187" s="17"/>
      <c r="H1187" s="17"/>
      <c r="I1187" s="17"/>
      <c r="J1187" s="18" t="s">
        <v>329</v>
      </c>
      <c r="K1187" s="18"/>
      <c r="L1187" s="18"/>
      <c r="M1187" s="18"/>
      <c r="N1187" s="18"/>
      <c r="O1187" s="13"/>
      <c r="P1187" s="13"/>
      <c r="Q1187" s="15"/>
      <c r="R1187" s="11" t="n">
        <v>33447428</v>
      </c>
      <c r="S1187" s="11"/>
      <c r="T1187" s="11"/>
      <c r="U1187" s="1"/>
    </row>
    <row r="1188" customFormat="false" ht="12.75" hidden="false" customHeight="true" outlineLevel="0" collapsed="false">
      <c r="A1188" s="1"/>
      <c r="B1188" s="16" t="n">
        <v>2</v>
      </c>
      <c r="C1188" s="17" t="s">
        <v>330</v>
      </c>
      <c r="D1188" s="17"/>
      <c r="E1188" s="17"/>
      <c r="F1188" s="17"/>
      <c r="G1188" s="17"/>
      <c r="H1188" s="17"/>
      <c r="I1188" s="17"/>
      <c r="J1188" s="18" t="s">
        <v>331</v>
      </c>
      <c r="K1188" s="18"/>
      <c r="L1188" s="18"/>
      <c r="M1188" s="18"/>
      <c r="N1188" s="18"/>
      <c r="O1188" s="13"/>
      <c r="P1188" s="13"/>
      <c r="Q1188" s="15"/>
      <c r="R1188" s="11" t="n">
        <v>3744496</v>
      </c>
      <c r="S1188" s="11"/>
      <c r="T1188" s="11"/>
      <c r="U1188" s="1"/>
    </row>
    <row r="1189" customFormat="false" ht="12.75" hidden="false" customHeight="true" outlineLevel="0" collapsed="false">
      <c r="A1189" s="1"/>
      <c r="B1189" s="16" t="n">
        <v>2</v>
      </c>
      <c r="C1189" s="17" t="s">
        <v>418</v>
      </c>
      <c r="D1189" s="17"/>
      <c r="E1189" s="17"/>
      <c r="F1189" s="17"/>
      <c r="G1189" s="17"/>
      <c r="H1189" s="17"/>
      <c r="I1189" s="17"/>
      <c r="J1189" s="18" t="s">
        <v>419</v>
      </c>
      <c r="K1189" s="18"/>
      <c r="L1189" s="18"/>
      <c r="M1189" s="18"/>
      <c r="N1189" s="18"/>
      <c r="O1189" s="13"/>
      <c r="P1189" s="13"/>
      <c r="Q1189" s="15"/>
      <c r="R1189" s="11" t="n">
        <v>759532</v>
      </c>
      <c r="S1189" s="11"/>
      <c r="T1189" s="11"/>
      <c r="U1189" s="1"/>
    </row>
    <row r="1190" customFormat="false" ht="12.75" hidden="false" customHeight="true" outlineLevel="0" collapsed="false">
      <c r="A1190" s="1"/>
      <c r="B1190" s="16" t="n">
        <v>2</v>
      </c>
      <c r="C1190" s="17" t="s">
        <v>1608</v>
      </c>
      <c r="D1190" s="17"/>
      <c r="E1190" s="17"/>
      <c r="F1190" s="17"/>
      <c r="G1190" s="17"/>
      <c r="H1190" s="17"/>
      <c r="I1190" s="17"/>
      <c r="J1190" s="18" t="s">
        <v>1609</v>
      </c>
      <c r="K1190" s="18"/>
      <c r="L1190" s="18"/>
      <c r="M1190" s="18"/>
      <c r="N1190" s="18"/>
      <c r="O1190" s="13"/>
      <c r="P1190" s="13"/>
      <c r="Q1190" s="15"/>
      <c r="R1190" s="11" t="n">
        <v>7276204.93</v>
      </c>
      <c r="S1190" s="11"/>
      <c r="T1190" s="11"/>
      <c r="U1190" s="1"/>
    </row>
    <row r="1191" customFormat="false" ht="12.75" hidden="false" customHeight="true" outlineLevel="0" collapsed="false">
      <c r="A1191" s="1"/>
      <c r="B1191" s="16" t="n">
        <v>2</v>
      </c>
      <c r="C1191" s="17" t="s">
        <v>1610</v>
      </c>
      <c r="D1191" s="17"/>
      <c r="E1191" s="17"/>
      <c r="F1191" s="17"/>
      <c r="G1191" s="17"/>
      <c r="H1191" s="17"/>
      <c r="I1191" s="17"/>
      <c r="J1191" s="18" t="s">
        <v>1611</v>
      </c>
      <c r="K1191" s="18"/>
      <c r="L1191" s="18"/>
      <c r="M1191" s="18"/>
      <c r="N1191" s="18"/>
      <c r="O1191" s="13"/>
      <c r="P1191" s="13"/>
      <c r="Q1191" s="15"/>
      <c r="R1191" s="11" t="n">
        <v>6473202</v>
      </c>
      <c r="S1191" s="11"/>
      <c r="T1191" s="11"/>
      <c r="U1191" s="1"/>
    </row>
    <row r="1192" customFormat="false" ht="12.75" hidden="false" customHeight="true" outlineLevel="0" collapsed="false">
      <c r="A1192" s="1"/>
      <c r="B1192" s="16" t="n">
        <v>2</v>
      </c>
      <c r="C1192" s="17" t="s">
        <v>344</v>
      </c>
      <c r="D1192" s="17"/>
      <c r="E1192" s="17"/>
      <c r="F1192" s="17"/>
      <c r="G1192" s="17"/>
      <c r="H1192" s="17"/>
      <c r="I1192" s="17"/>
      <c r="J1192" s="18" t="s">
        <v>345</v>
      </c>
      <c r="K1192" s="18"/>
      <c r="L1192" s="18"/>
      <c r="M1192" s="18"/>
      <c r="N1192" s="18"/>
      <c r="O1192" s="13"/>
      <c r="P1192" s="13"/>
      <c r="Q1192" s="15"/>
      <c r="R1192" s="11" t="n">
        <v>39486251</v>
      </c>
      <c r="S1192" s="11"/>
      <c r="T1192" s="11"/>
      <c r="U1192" s="1"/>
    </row>
    <row r="1193" customFormat="false" ht="12.75" hidden="false" customHeight="true" outlineLevel="0" collapsed="false">
      <c r="A1193" s="1"/>
      <c r="B1193" s="16" t="n">
        <v>2</v>
      </c>
      <c r="C1193" s="17" t="s">
        <v>422</v>
      </c>
      <c r="D1193" s="17"/>
      <c r="E1193" s="17"/>
      <c r="F1193" s="17"/>
      <c r="G1193" s="17"/>
      <c r="H1193" s="17"/>
      <c r="I1193" s="17"/>
      <c r="J1193" s="18" t="s">
        <v>423</v>
      </c>
      <c r="K1193" s="18"/>
      <c r="L1193" s="18"/>
      <c r="M1193" s="18"/>
      <c r="N1193" s="18"/>
      <c r="O1193" s="13"/>
      <c r="P1193" s="13"/>
      <c r="Q1193" s="15"/>
      <c r="R1193" s="11" t="n">
        <v>1309761</v>
      </c>
      <c r="S1193" s="11"/>
      <c r="T1193" s="11"/>
      <c r="U1193" s="1"/>
    </row>
    <row r="1194" customFormat="false" ht="12.75" hidden="false" customHeight="true" outlineLevel="0" collapsed="false">
      <c r="A1194" s="1"/>
      <c r="B1194" s="16" t="n">
        <v>2</v>
      </c>
      <c r="C1194" s="17" t="s">
        <v>348</v>
      </c>
      <c r="D1194" s="17"/>
      <c r="E1194" s="17"/>
      <c r="F1194" s="17"/>
      <c r="G1194" s="17"/>
      <c r="H1194" s="17"/>
      <c r="I1194" s="17"/>
      <c r="J1194" s="18" t="s">
        <v>349</v>
      </c>
      <c r="K1194" s="18"/>
      <c r="L1194" s="18"/>
      <c r="M1194" s="18"/>
      <c r="N1194" s="18"/>
      <c r="O1194" s="13"/>
      <c r="P1194" s="13"/>
      <c r="Q1194" s="15"/>
      <c r="R1194" s="11" t="n">
        <v>24546010</v>
      </c>
      <c r="S1194" s="11"/>
      <c r="T1194" s="11"/>
      <c r="U1194" s="1"/>
    </row>
    <row r="1195" customFormat="false" ht="12.75" hidden="false" customHeight="true" outlineLevel="0" collapsed="false">
      <c r="A1195" s="1"/>
      <c r="B1195" s="16" t="n">
        <v>2</v>
      </c>
      <c r="C1195" s="17" t="s">
        <v>1612</v>
      </c>
      <c r="D1195" s="17"/>
      <c r="E1195" s="17"/>
      <c r="F1195" s="17"/>
      <c r="G1195" s="17"/>
      <c r="H1195" s="17"/>
      <c r="I1195" s="17"/>
      <c r="J1195" s="18" t="s">
        <v>1613</v>
      </c>
      <c r="K1195" s="18"/>
      <c r="L1195" s="18"/>
      <c r="M1195" s="18"/>
      <c r="N1195" s="18"/>
      <c r="O1195" s="13"/>
      <c r="P1195" s="13"/>
      <c r="Q1195" s="15"/>
      <c r="R1195" s="11" t="n">
        <v>474370.64</v>
      </c>
      <c r="S1195" s="11"/>
      <c r="T1195" s="11"/>
      <c r="U1195" s="1"/>
    </row>
    <row r="1196" customFormat="false" ht="12.75" hidden="false" customHeight="true" outlineLevel="0" collapsed="false">
      <c r="A1196" s="1"/>
      <c r="B1196" s="16" t="n">
        <v>2</v>
      </c>
      <c r="C1196" s="17" t="s">
        <v>350</v>
      </c>
      <c r="D1196" s="17"/>
      <c r="E1196" s="17"/>
      <c r="F1196" s="17"/>
      <c r="G1196" s="17"/>
      <c r="H1196" s="17"/>
      <c r="I1196" s="17"/>
      <c r="J1196" s="18" t="s">
        <v>351</v>
      </c>
      <c r="K1196" s="18"/>
      <c r="L1196" s="18"/>
      <c r="M1196" s="18"/>
      <c r="N1196" s="18"/>
      <c r="O1196" s="13"/>
      <c r="P1196" s="13"/>
      <c r="Q1196" s="15"/>
      <c r="R1196" s="11" t="n">
        <v>21704964</v>
      </c>
      <c r="S1196" s="11"/>
      <c r="T1196" s="11"/>
      <c r="U1196" s="1"/>
    </row>
    <row r="1197" customFormat="false" ht="12.75" hidden="false" customHeight="true" outlineLevel="0" collapsed="false">
      <c r="A1197" s="1"/>
      <c r="B1197" s="16" t="n">
        <v>2</v>
      </c>
      <c r="C1197" s="17" t="s">
        <v>428</v>
      </c>
      <c r="D1197" s="17"/>
      <c r="E1197" s="17"/>
      <c r="F1197" s="17"/>
      <c r="G1197" s="17"/>
      <c r="H1197" s="17"/>
      <c r="I1197" s="17"/>
      <c r="J1197" s="18" t="s">
        <v>429</v>
      </c>
      <c r="K1197" s="18"/>
      <c r="L1197" s="18"/>
      <c r="M1197" s="18"/>
      <c r="N1197" s="18"/>
      <c r="O1197" s="13"/>
      <c r="P1197" s="13"/>
      <c r="Q1197" s="15"/>
      <c r="R1197" s="11" t="n">
        <v>15797267</v>
      </c>
      <c r="S1197" s="11"/>
      <c r="T1197" s="11"/>
      <c r="U1197" s="1"/>
    </row>
    <row r="1198" customFormat="false" ht="12.75" hidden="false" customHeight="true" outlineLevel="0" collapsed="false">
      <c r="A1198" s="1"/>
      <c r="B1198" s="16" t="n">
        <v>2</v>
      </c>
      <c r="C1198" s="17" t="s">
        <v>602</v>
      </c>
      <c r="D1198" s="17"/>
      <c r="E1198" s="17"/>
      <c r="F1198" s="17"/>
      <c r="G1198" s="17"/>
      <c r="H1198" s="17"/>
      <c r="I1198" s="17"/>
      <c r="J1198" s="18" t="s">
        <v>603</v>
      </c>
      <c r="K1198" s="18"/>
      <c r="L1198" s="18"/>
      <c r="M1198" s="18"/>
      <c r="N1198" s="18"/>
      <c r="O1198" s="13"/>
      <c r="P1198" s="13"/>
      <c r="Q1198" s="15"/>
      <c r="R1198" s="11" t="n">
        <v>7819927</v>
      </c>
      <c r="S1198" s="11"/>
      <c r="T1198" s="11"/>
      <c r="U1198" s="1"/>
    </row>
    <row r="1199" customFormat="false" ht="12.75" hidden="false" customHeight="true" outlineLevel="0" collapsed="false">
      <c r="A1199" s="1"/>
      <c r="B1199" s="16" t="n">
        <v>2</v>
      </c>
      <c r="C1199" s="17" t="s">
        <v>430</v>
      </c>
      <c r="D1199" s="17"/>
      <c r="E1199" s="17"/>
      <c r="F1199" s="17"/>
      <c r="G1199" s="17"/>
      <c r="H1199" s="17"/>
      <c r="I1199" s="17"/>
      <c r="J1199" s="18" t="s">
        <v>431</v>
      </c>
      <c r="K1199" s="18"/>
      <c r="L1199" s="18"/>
      <c r="M1199" s="18"/>
      <c r="N1199" s="18"/>
      <c r="O1199" s="13"/>
      <c r="P1199" s="13"/>
      <c r="Q1199" s="15"/>
      <c r="R1199" s="11" t="n">
        <v>50938949</v>
      </c>
      <c r="S1199" s="11"/>
      <c r="T1199" s="11"/>
      <c r="U1199" s="1"/>
    </row>
    <row r="1200" customFormat="false" ht="12.75" hidden="false" customHeight="true" outlineLevel="0" collapsed="false">
      <c r="A1200" s="1"/>
      <c r="B1200" s="16" t="n">
        <v>2</v>
      </c>
      <c r="C1200" s="17" t="s">
        <v>388</v>
      </c>
      <c r="D1200" s="17"/>
      <c r="E1200" s="17"/>
      <c r="F1200" s="17"/>
      <c r="G1200" s="17"/>
      <c r="H1200" s="17"/>
      <c r="I1200" s="17"/>
      <c r="J1200" s="18" t="s">
        <v>389</v>
      </c>
      <c r="K1200" s="18"/>
      <c r="L1200" s="18"/>
      <c r="M1200" s="18"/>
      <c r="N1200" s="18"/>
      <c r="O1200" s="13"/>
      <c r="P1200" s="13"/>
      <c r="Q1200" s="15"/>
      <c r="R1200" s="11" t="n">
        <v>36528244</v>
      </c>
      <c r="S1200" s="11"/>
      <c r="T1200" s="11"/>
      <c r="U1200" s="1"/>
    </row>
    <row r="1201" customFormat="false" ht="12.75" hidden="false" customHeight="true" outlineLevel="0" collapsed="false">
      <c r="A1201" s="1"/>
      <c r="B1201" s="16" t="n">
        <v>2</v>
      </c>
      <c r="C1201" s="17" t="s">
        <v>398</v>
      </c>
      <c r="D1201" s="17"/>
      <c r="E1201" s="17"/>
      <c r="F1201" s="17"/>
      <c r="G1201" s="17"/>
      <c r="H1201" s="17"/>
      <c r="I1201" s="17"/>
      <c r="J1201" s="18" t="s">
        <v>399</v>
      </c>
      <c r="K1201" s="18"/>
      <c r="L1201" s="18"/>
      <c r="M1201" s="18"/>
      <c r="N1201" s="18"/>
      <c r="O1201" s="13"/>
      <c r="P1201" s="13"/>
      <c r="Q1201" s="15"/>
      <c r="R1201" s="11" t="n">
        <v>297238876</v>
      </c>
      <c r="S1201" s="11"/>
      <c r="T1201" s="11"/>
      <c r="U1201" s="1"/>
    </row>
    <row r="1202" customFormat="false" ht="12.75" hidden="false" customHeight="true" outlineLevel="0" collapsed="false">
      <c r="A1202" s="1"/>
      <c r="B1202" s="16" t="n">
        <v>2</v>
      </c>
      <c r="C1202" s="17" t="s">
        <v>400</v>
      </c>
      <c r="D1202" s="17"/>
      <c r="E1202" s="17"/>
      <c r="F1202" s="17"/>
      <c r="G1202" s="17"/>
      <c r="H1202" s="17"/>
      <c r="I1202" s="17"/>
      <c r="J1202" s="18" t="s">
        <v>401</v>
      </c>
      <c r="K1202" s="18"/>
      <c r="L1202" s="18"/>
      <c r="M1202" s="18"/>
      <c r="N1202" s="18"/>
      <c r="O1202" s="13"/>
      <c r="P1202" s="13"/>
      <c r="Q1202" s="15"/>
      <c r="R1202" s="11" t="n">
        <v>46020860</v>
      </c>
      <c r="S1202" s="11"/>
      <c r="T1202" s="11"/>
      <c r="U1202" s="1"/>
    </row>
    <row r="1203" customFormat="false" ht="12.75" hidden="false" customHeight="true" outlineLevel="0" collapsed="false">
      <c r="A1203" s="1"/>
      <c r="B1203" s="16" t="n">
        <v>2</v>
      </c>
      <c r="C1203" s="17" t="s">
        <v>622</v>
      </c>
      <c r="D1203" s="17"/>
      <c r="E1203" s="17"/>
      <c r="F1203" s="17"/>
      <c r="G1203" s="17"/>
      <c r="H1203" s="17"/>
      <c r="I1203" s="17"/>
      <c r="J1203" s="18" t="s">
        <v>623</v>
      </c>
      <c r="K1203" s="18"/>
      <c r="L1203" s="18"/>
      <c r="M1203" s="18"/>
      <c r="N1203" s="18"/>
      <c r="O1203" s="13"/>
      <c r="P1203" s="13"/>
      <c r="Q1203" s="15"/>
      <c r="R1203" s="11" t="n">
        <v>46532489</v>
      </c>
      <c r="S1203" s="11"/>
      <c r="T1203" s="11"/>
      <c r="U1203" s="1"/>
    </row>
    <row r="1204" customFormat="false" ht="12.75" hidden="false" customHeight="true" outlineLevel="0" collapsed="false">
      <c r="A1204" s="1"/>
      <c r="B1204" s="16" t="n">
        <v>2</v>
      </c>
      <c r="C1204" s="17" t="s">
        <v>248</v>
      </c>
      <c r="D1204" s="17"/>
      <c r="E1204" s="17"/>
      <c r="F1204" s="17"/>
      <c r="G1204" s="17"/>
      <c r="H1204" s="17"/>
      <c r="I1204" s="17"/>
      <c r="J1204" s="18" t="s">
        <v>249</v>
      </c>
      <c r="K1204" s="18"/>
      <c r="L1204" s="18"/>
      <c r="M1204" s="18"/>
      <c r="N1204" s="18"/>
      <c r="O1204" s="13"/>
      <c r="P1204" s="13"/>
      <c r="Q1204" s="15"/>
      <c r="R1204" s="11" t="n">
        <v>14992496.74</v>
      </c>
      <c r="S1204" s="11"/>
      <c r="T1204" s="11"/>
      <c r="U1204" s="1"/>
    </row>
    <row r="1205" customFormat="false" ht="12.75" hidden="false" customHeight="true" outlineLevel="0" collapsed="false">
      <c r="A1205" s="1"/>
      <c r="B1205" s="16" t="n">
        <v>2</v>
      </c>
      <c r="C1205" s="17" t="s">
        <v>1547</v>
      </c>
      <c r="D1205" s="17"/>
      <c r="E1205" s="17"/>
      <c r="F1205" s="17"/>
      <c r="G1205" s="17"/>
      <c r="H1205" s="17"/>
      <c r="I1205" s="17"/>
      <c r="J1205" s="18" t="s">
        <v>1548</v>
      </c>
      <c r="K1205" s="18"/>
      <c r="L1205" s="18"/>
      <c r="M1205" s="18"/>
      <c r="N1205" s="18"/>
      <c r="O1205" s="13"/>
      <c r="P1205" s="13"/>
      <c r="Q1205" s="15"/>
      <c r="R1205" s="11" t="n">
        <v>262524625.85</v>
      </c>
      <c r="S1205" s="11"/>
      <c r="T1205" s="11"/>
      <c r="U1205" s="1"/>
    </row>
    <row r="1206" customFormat="false" ht="12.75" hidden="false" customHeight="true" outlineLevel="0" collapsed="false">
      <c r="A1206" s="1"/>
      <c r="B1206" s="16" t="n">
        <v>2</v>
      </c>
      <c r="C1206" s="17" t="s">
        <v>624</v>
      </c>
      <c r="D1206" s="17"/>
      <c r="E1206" s="17"/>
      <c r="F1206" s="17"/>
      <c r="G1206" s="17"/>
      <c r="H1206" s="17"/>
      <c r="I1206" s="17"/>
      <c r="J1206" s="18" t="s">
        <v>625</v>
      </c>
      <c r="K1206" s="18"/>
      <c r="L1206" s="18"/>
      <c r="M1206" s="18"/>
      <c r="N1206" s="18"/>
      <c r="O1206" s="13"/>
      <c r="P1206" s="13"/>
      <c r="Q1206" s="15"/>
      <c r="R1206" s="11" t="n">
        <v>1602284</v>
      </c>
      <c r="S1206" s="11"/>
      <c r="T1206" s="11"/>
      <c r="U1206" s="1"/>
    </row>
    <row r="1207" customFormat="false" ht="12.75" hidden="false" customHeight="true" outlineLevel="0" collapsed="false">
      <c r="A1207" s="1"/>
      <c r="B1207" s="16" t="n">
        <v>2</v>
      </c>
      <c r="C1207" s="17" t="s">
        <v>198</v>
      </c>
      <c r="D1207" s="17"/>
      <c r="E1207" s="17"/>
      <c r="F1207" s="17"/>
      <c r="G1207" s="17"/>
      <c r="H1207" s="17"/>
      <c r="I1207" s="17"/>
      <c r="J1207" s="18" t="s">
        <v>199</v>
      </c>
      <c r="K1207" s="18"/>
      <c r="L1207" s="18"/>
      <c r="M1207" s="18"/>
      <c r="N1207" s="18"/>
      <c r="O1207" s="13"/>
      <c r="P1207" s="13"/>
      <c r="Q1207" s="15"/>
      <c r="R1207" s="11" t="n">
        <v>3433468</v>
      </c>
      <c r="S1207" s="11"/>
      <c r="T1207" s="11"/>
      <c r="U1207" s="1"/>
    </row>
    <row r="1208" customFormat="false" ht="12.75" hidden="false" customHeight="true" outlineLevel="0" collapsed="false">
      <c r="A1208" s="1"/>
      <c r="B1208" s="16" t="n">
        <v>2</v>
      </c>
      <c r="C1208" s="17" t="s">
        <v>402</v>
      </c>
      <c r="D1208" s="17"/>
      <c r="E1208" s="17"/>
      <c r="F1208" s="17"/>
      <c r="G1208" s="17"/>
      <c r="H1208" s="17"/>
      <c r="I1208" s="17"/>
      <c r="J1208" s="18" t="s">
        <v>403</v>
      </c>
      <c r="K1208" s="18"/>
      <c r="L1208" s="18"/>
      <c r="M1208" s="18"/>
      <c r="N1208" s="18"/>
      <c r="O1208" s="13"/>
      <c r="P1208" s="13"/>
      <c r="Q1208" s="15"/>
      <c r="R1208" s="11" t="n">
        <v>19751134</v>
      </c>
      <c r="S1208" s="11"/>
      <c r="T1208" s="11"/>
      <c r="U1208" s="1"/>
    </row>
    <row r="1209" customFormat="false" ht="12.75" hidden="false" customHeight="true" outlineLevel="0" collapsed="false">
      <c r="A1209" s="1"/>
      <c r="B1209" s="16" t="n">
        <v>2</v>
      </c>
      <c r="C1209" s="17" t="s">
        <v>1614</v>
      </c>
      <c r="D1209" s="17"/>
      <c r="E1209" s="17"/>
      <c r="F1209" s="17"/>
      <c r="G1209" s="17"/>
      <c r="H1209" s="17"/>
      <c r="I1209" s="17"/>
      <c r="J1209" s="18" t="s">
        <v>1615</v>
      </c>
      <c r="K1209" s="18"/>
      <c r="L1209" s="18"/>
      <c r="M1209" s="18"/>
      <c r="N1209" s="18"/>
      <c r="O1209" s="13"/>
      <c r="P1209" s="13"/>
      <c r="Q1209" s="15"/>
      <c r="R1209" s="11" t="n">
        <v>1168576</v>
      </c>
      <c r="S1209" s="11"/>
      <c r="T1209" s="11"/>
      <c r="U1209" s="1"/>
    </row>
    <row r="1210" customFormat="false" ht="12.75" hidden="false" customHeight="true" outlineLevel="0" collapsed="false">
      <c r="A1210" s="1"/>
      <c r="B1210" s="16" t="n">
        <v>2</v>
      </c>
      <c r="C1210" s="17" t="s">
        <v>438</v>
      </c>
      <c r="D1210" s="17"/>
      <c r="E1210" s="17"/>
      <c r="F1210" s="17"/>
      <c r="G1210" s="17"/>
      <c r="H1210" s="17"/>
      <c r="I1210" s="17"/>
      <c r="J1210" s="18" t="s">
        <v>439</v>
      </c>
      <c r="K1210" s="18"/>
      <c r="L1210" s="18"/>
      <c r="M1210" s="18"/>
      <c r="N1210" s="18"/>
      <c r="O1210" s="13"/>
      <c r="P1210" s="13"/>
      <c r="Q1210" s="15"/>
      <c r="R1210" s="11" t="n">
        <v>107074709</v>
      </c>
      <c r="S1210" s="11"/>
      <c r="T1210" s="11"/>
      <c r="U1210" s="1"/>
    </row>
    <row r="1211" customFormat="false" ht="12.75" hidden="false" customHeight="true" outlineLevel="0" collapsed="false">
      <c r="A1211" s="1"/>
      <c r="B1211" s="16" t="n">
        <v>2</v>
      </c>
      <c r="C1211" s="17" t="s">
        <v>406</v>
      </c>
      <c r="D1211" s="17"/>
      <c r="E1211" s="17"/>
      <c r="F1211" s="17"/>
      <c r="G1211" s="17"/>
      <c r="H1211" s="17"/>
      <c r="I1211" s="17"/>
      <c r="J1211" s="18" t="s">
        <v>407</v>
      </c>
      <c r="K1211" s="18"/>
      <c r="L1211" s="18"/>
      <c r="M1211" s="18"/>
      <c r="N1211" s="18"/>
      <c r="O1211" s="13"/>
      <c r="P1211" s="13"/>
      <c r="Q1211" s="15"/>
      <c r="R1211" s="11" t="n">
        <v>92141066</v>
      </c>
      <c r="S1211" s="11"/>
      <c r="T1211" s="11"/>
      <c r="U1211" s="1"/>
    </row>
    <row r="1212" customFormat="false" ht="12.75" hidden="false" customHeight="true" outlineLevel="0" collapsed="false">
      <c r="A1212" s="1"/>
      <c r="B1212" s="16" t="n">
        <v>2</v>
      </c>
      <c r="C1212" s="17" t="s">
        <v>626</v>
      </c>
      <c r="D1212" s="17"/>
      <c r="E1212" s="17"/>
      <c r="F1212" s="17"/>
      <c r="G1212" s="17"/>
      <c r="H1212" s="17"/>
      <c r="I1212" s="17"/>
      <c r="J1212" s="18" t="s">
        <v>627</v>
      </c>
      <c r="K1212" s="18"/>
      <c r="L1212" s="18"/>
      <c r="M1212" s="18"/>
      <c r="N1212" s="18"/>
      <c r="O1212" s="13"/>
      <c r="P1212" s="13"/>
      <c r="Q1212" s="15"/>
      <c r="R1212" s="11" t="n">
        <v>79319948</v>
      </c>
      <c r="S1212" s="11"/>
      <c r="T1212" s="11"/>
      <c r="U1212" s="1"/>
    </row>
    <row r="1213" customFormat="false" ht="12.75" hidden="false" customHeight="true" outlineLevel="0" collapsed="false">
      <c r="A1213" s="1"/>
      <c r="B1213" s="16" t="n">
        <v>2</v>
      </c>
      <c r="C1213" s="17" t="s">
        <v>1616</v>
      </c>
      <c r="D1213" s="17"/>
      <c r="E1213" s="17"/>
      <c r="F1213" s="17"/>
      <c r="G1213" s="17"/>
      <c r="H1213" s="17"/>
      <c r="I1213" s="17"/>
      <c r="J1213" s="18" t="s">
        <v>1617</v>
      </c>
      <c r="K1213" s="18"/>
      <c r="L1213" s="18"/>
      <c r="M1213" s="18"/>
      <c r="N1213" s="18"/>
      <c r="O1213" s="13"/>
      <c r="P1213" s="13"/>
      <c r="Q1213" s="15"/>
      <c r="R1213" s="11" t="n">
        <v>790884608.83</v>
      </c>
      <c r="S1213" s="11"/>
      <c r="T1213" s="11"/>
      <c r="U1213" s="1"/>
    </row>
    <row r="1214" customFormat="false" ht="12.75" hidden="false" customHeight="true" outlineLevel="0" collapsed="false">
      <c r="A1214" s="1"/>
      <c r="B1214" s="10" t="s">
        <v>1618</v>
      </c>
      <c r="C1214" s="10"/>
      <c r="D1214" s="10" t="s">
        <v>1619</v>
      </c>
      <c r="E1214" s="10"/>
      <c r="F1214" s="10"/>
      <c r="G1214" s="10"/>
      <c r="H1214" s="10"/>
      <c r="I1214" s="10"/>
      <c r="J1214" s="10"/>
      <c r="K1214" s="10"/>
      <c r="L1214" s="10"/>
      <c r="M1214" s="10"/>
      <c r="N1214" s="10"/>
      <c r="O1214" s="13"/>
      <c r="P1214" s="13"/>
      <c r="Q1214" s="1"/>
      <c r="R1214" s="20" t="n">
        <v>386654295787</v>
      </c>
      <c r="S1214" s="20"/>
      <c r="T1214" s="20"/>
      <c r="U1214" s="1"/>
    </row>
    <row r="1215" customFormat="false" ht="12.75" hidden="false" customHeight="true" outlineLevel="0" collapsed="false">
      <c r="A1215" s="1"/>
      <c r="B1215" s="14" t="s">
        <v>1620</v>
      </c>
      <c r="C1215" s="14"/>
      <c r="D1215" s="14"/>
      <c r="E1215" s="14" t="s">
        <v>1621</v>
      </c>
      <c r="F1215" s="14"/>
      <c r="G1215" s="14"/>
      <c r="H1215" s="14"/>
      <c r="I1215" s="14"/>
      <c r="J1215" s="14"/>
      <c r="K1215" s="14"/>
      <c r="L1215" s="14"/>
      <c r="M1215" s="14"/>
      <c r="N1215" s="14"/>
      <c r="O1215" s="13"/>
      <c r="P1215" s="13"/>
      <c r="Q1215" s="12"/>
      <c r="R1215" s="11" t="n">
        <v>386654295787</v>
      </c>
      <c r="S1215" s="11"/>
      <c r="T1215" s="11"/>
      <c r="U1215" s="1"/>
    </row>
    <row r="1216" customFormat="false" ht="12.75" hidden="false" customHeight="true" outlineLevel="0" collapsed="false">
      <c r="A1216" s="1"/>
      <c r="B1216" s="14" t="s">
        <v>1622</v>
      </c>
      <c r="C1216" s="14"/>
      <c r="D1216" s="14"/>
      <c r="E1216" s="14"/>
      <c r="F1216" s="14"/>
      <c r="G1216" s="14"/>
      <c r="H1216" s="14"/>
      <c r="I1216" s="14" t="s">
        <v>1623</v>
      </c>
      <c r="J1216" s="14"/>
      <c r="K1216" s="14"/>
      <c r="L1216" s="14"/>
      <c r="M1216" s="14"/>
      <c r="N1216" s="14"/>
      <c r="O1216" s="13"/>
      <c r="P1216" s="13"/>
      <c r="Q1216" s="15"/>
      <c r="R1216" s="11" t="n">
        <v>386654295787</v>
      </c>
      <c r="S1216" s="11"/>
      <c r="T1216" s="11"/>
      <c r="U1216" s="1"/>
    </row>
    <row r="1217" customFormat="false" ht="12.75" hidden="false" customHeight="true" outlineLevel="0" collapsed="false">
      <c r="A1217" s="1"/>
      <c r="B1217" s="16" t="n">
        <v>1</v>
      </c>
      <c r="C1217" s="17" t="s">
        <v>1624</v>
      </c>
      <c r="D1217" s="17"/>
      <c r="E1217" s="17"/>
      <c r="F1217" s="17"/>
      <c r="G1217" s="17"/>
      <c r="H1217" s="17"/>
      <c r="I1217" s="17"/>
      <c r="J1217" s="18" t="s">
        <v>1625</v>
      </c>
      <c r="K1217" s="18"/>
      <c r="L1217" s="18"/>
      <c r="M1217" s="18"/>
      <c r="N1217" s="18"/>
      <c r="O1217" s="13"/>
      <c r="P1217" s="13"/>
      <c r="Q1217" s="15"/>
      <c r="R1217" s="11" t="n">
        <v>1110285400</v>
      </c>
      <c r="S1217" s="11"/>
      <c r="T1217" s="11"/>
      <c r="U1217" s="1"/>
    </row>
    <row r="1218" customFormat="false" ht="12.75" hidden="false" customHeight="true" outlineLevel="0" collapsed="false">
      <c r="A1218" s="1"/>
      <c r="B1218" s="16" t="n">
        <v>2</v>
      </c>
      <c r="C1218" s="17" t="s">
        <v>1626</v>
      </c>
      <c r="D1218" s="17"/>
      <c r="E1218" s="17"/>
      <c r="F1218" s="17"/>
      <c r="G1218" s="17"/>
      <c r="H1218" s="17"/>
      <c r="I1218" s="17"/>
      <c r="J1218" s="18" t="s">
        <v>1627</v>
      </c>
      <c r="K1218" s="18"/>
      <c r="L1218" s="18"/>
      <c r="M1218" s="18"/>
      <c r="N1218" s="18"/>
      <c r="O1218" s="13"/>
      <c r="P1218" s="13"/>
      <c r="Q1218" s="15"/>
      <c r="R1218" s="11" t="n">
        <v>504131658.02</v>
      </c>
      <c r="S1218" s="11"/>
      <c r="T1218" s="11"/>
      <c r="U1218" s="1"/>
    </row>
    <row r="1219" customFormat="false" ht="12.75" hidden="false" customHeight="true" outlineLevel="0" collapsed="false">
      <c r="A1219" s="1"/>
      <c r="B1219" s="16" t="n">
        <v>2</v>
      </c>
      <c r="C1219" s="17" t="s">
        <v>1628</v>
      </c>
      <c r="D1219" s="17"/>
      <c r="E1219" s="17"/>
      <c r="F1219" s="17"/>
      <c r="G1219" s="17"/>
      <c r="H1219" s="17"/>
      <c r="I1219" s="17"/>
      <c r="J1219" s="18" t="s">
        <v>1629</v>
      </c>
      <c r="K1219" s="18"/>
      <c r="L1219" s="18"/>
      <c r="M1219" s="18"/>
      <c r="N1219" s="18"/>
      <c r="O1219" s="13"/>
      <c r="P1219" s="13"/>
      <c r="Q1219" s="15"/>
      <c r="R1219" s="11" t="n">
        <v>10000000000</v>
      </c>
      <c r="S1219" s="11"/>
      <c r="T1219" s="11"/>
      <c r="U1219" s="1"/>
    </row>
    <row r="1220" customFormat="false" ht="12.75" hidden="false" customHeight="true" outlineLevel="0" collapsed="false">
      <c r="A1220" s="1"/>
      <c r="B1220" s="16" t="n">
        <v>2</v>
      </c>
      <c r="C1220" s="17" t="s">
        <v>1630</v>
      </c>
      <c r="D1220" s="17"/>
      <c r="E1220" s="17"/>
      <c r="F1220" s="17"/>
      <c r="G1220" s="17"/>
      <c r="H1220" s="17"/>
      <c r="I1220" s="17"/>
      <c r="J1220" s="18" t="s">
        <v>1631</v>
      </c>
      <c r="K1220" s="18"/>
      <c r="L1220" s="18"/>
      <c r="M1220" s="18"/>
      <c r="N1220" s="18"/>
      <c r="O1220" s="13"/>
      <c r="P1220" s="13"/>
      <c r="Q1220" s="15"/>
      <c r="R1220" s="11" t="n">
        <v>10853982623</v>
      </c>
      <c r="S1220" s="11"/>
      <c r="T1220" s="11"/>
      <c r="U1220" s="1"/>
    </row>
    <row r="1221" customFormat="false" ht="12.75" hidden="false" customHeight="true" outlineLevel="0" collapsed="false">
      <c r="A1221" s="1"/>
      <c r="B1221" s="16" t="n">
        <v>2</v>
      </c>
      <c r="C1221" s="17" t="s">
        <v>1113</v>
      </c>
      <c r="D1221" s="17"/>
      <c r="E1221" s="17"/>
      <c r="F1221" s="17"/>
      <c r="G1221" s="17"/>
      <c r="H1221" s="17"/>
      <c r="I1221" s="17"/>
      <c r="J1221" s="18" t="s">
        <v>1114</v>
      </c>
      <c r="K1221" s="18"/>
      <c r="L1221" s="18"/>
      <c r="M1221" s="18"/>
      <c r="N1221" s="18"/>
      <c r="O1221" s="13"/>
      <c r="P1221" s="13"/>
      <c r="Q1221" s="15"/>
      <c r="R1221" s="11" t="n">
        <v>364185896105.98</v>
      </c>
      <c r="S1221" s="11"/>
      <c r="T1221" s="11"/>
      <c r="U1221" s="1"/>
    </row>
    <row r="1222" customFormat="false" ht="12.75" hidden="false" customHeight="true" outlineLevel="0" collapsed="false">
      <c r="A1222" s="1"/>
      <c r="B1222" s="10" t="s">
        <v>1632</v>
      </c>
      <c r="C1222" s="10" t="s">
        <v>1633</v>
      </c>
      <c r="D1222" s="10"/>
      <c r="E1222" s="10"/>
      <c r="F1222" s="10"/>
      <c r="G1222" s="10"/>
      <c r="H1222" s="10"/>
      <c r="I1222" s="10"/>
      <c r="J1222" s="10"/>
      <c r="K1222" s="10"/>
      <c r="L1222" s="10"/>
      <c r="M1222" s="10"/>
      <c r="N1222" s="10"/>
      <c r="O1222" s="13"/>
      <c r="P1222" s="13"/>
      <c r="Q1222" s="12"/>
      <c r="R1222" s="11" t="n">
        <v>70553078913.14</v>
      </c>
      <c r="S1222" s="11"/>
      <c r="T1222" s="11"/>
      <c r="U1222" s="1"/>
    </row>
    <row r="1223" customFormat="false" ht="12.75" hidden="false" customHeight="true" outlineLevel="0" collapsed="false">
      <c r="A1223" s="1"/>
      <c r="B1223" s="10" t="s">
        <v>1634</v>
      </c>
      <c r="C1223" s="10"/>
      <c r="D1223" s="10" t="s">
        <v>1635</v>
      </c>
      <c r="E1223" s="10"/>
      <c r="F1223" s="10"/>
      <c r="G1223" s="10"/>
      <c r="H1223" s="10"/>
      <c r="I1223" s="10"/>
      <c r="J1223" s="10"/>
      <c r="K1223" s="10"/>
      <c r="L1223" s="10"/>
      <c r="M1223" s="10"/>
      <c r="N1223" s="10"/>
      <c r="O1223" s="13"/>
      <c r="P1223" s="13"/>
      <c r="Q1223" s="1"/>
      <c r="R1223" s="20" t="n">
        <v>70553078913.14</v>
      </c>
      <c r="S1223" s="20"/>
      <c r="T1223" s="20"/>
      <c r="U1223" s="1"/>
    </row>
    <row r="1224" customFormat="false" ht="12.75" hidden="false" customHeight="true" outlineLevel="0" collapsed="false">
      <c r="A1224" s="1"/>
      <c r="B1224" s="14" t="s">
        <v>1636</v>
      </c>
      <c r="C1224" s="14"/>
      <c r="D1224" s="14"/>
      <c r="E1224" s="14" t="s">
        <v>1637</v>
      </c>
      <c r="F1224" s="14"/>
      <c r="G1224" s="14"/>
      <c r="H1224" s="14"/>
      <c r="I1224" s="14"/>
      <c r="J1224" s="14"/>
      <c r="K1224" s="14"/>
      <c r="L1224" s="14"/>
      <c r="M1224" s="14"/>
      <c r="N1224" s="14"/>
      <c r="O1224" s="13"/>
      <c r="P1224" s="13"/>
      <c r="Q1224" s="12"/>
      <c r="R1224" s="11" t="n">
        <v>36403608734.88</v>
      </c>
      <c r="S1224" s="11"/>
      <c r="T1224" s="11"/>
      <c r="U1224" s="1"/>
    </row>
    <row r="1225" customFormat="false" ht="12.75" hidden="false" customHeight="true" outlineLevel="0" collapsed="false">
      <c r="A1225" s="1"/>
      <c r="B1225" s="14" t="s">
        <v>1638</v>
      </c>
      <c r="C1225" s="14"/>
      <c r="D1225" s="14"/>
      <c r="E1225" s="14"/>
      <c r="F1225" s="14"/>
      <c r="G1225" s="14"/>
      <c r="H1225" s="14"/>
      <c r="I1225" s="14" t="s">
        <v>1178</v>
      </c>
      <c r="J1225" s="14"/>
      <c r="K1225" s="14"/>
      <c r="L1225" s="14"/>
      <c r="M1225" s="14"/>
      <c r="N1225" s="14"/>
      <c r="O1225" s="13"/>
      <c r="P1225" s="13"/>
      <c r="Q1225" s="15"/>
      <c r="R1225" s="11" t="n">
        <v>36403608734.88</v>
      </c>
      <c r="S1225" s="11"/>
      <c r="T1225" s="11"/>
      <c r="U1225" s="1"/>
    </row>
    <row r="1226" customFormat="false" ht="12.75" hidden="false" customHeight="true" outlineLevel="0" collapsed="false">
      <c r="A1226" s="1"/>
      <c r="B1226" s="16" t="n">
        <v>2</v>
      </c>
      <c r="C1226" s="17" t="s">
        <v>17</v>
      </c>
      <c r="D1226" s="17"/>
      <c r="E1226" s="17"/>
      <c r="F1226" s="17"/>
      <c r="G1226" s="17"/>
      <c r="H1226" s="17"/>
      <c r="I1226" s="17"/>
      <c r="J1226" s="18" t="s">
        <v>18</v>
      </c>
      <c r="K1226" s="18"/>
      <c r="L1226" s="18"/>
      <c r="M1226" s="18"/>
      <c r="N1226" s="18"/>
      <c r="O1226" s="13"/>
      <c r="P1226" s="13"/>
      <c r="Q1226" s="15"/>
      <c r="R1226" s="11" t="n">
        <v>120957485.77</v>
      </c>
      <c r="S1226" s="11"/>
      <c r="T1226" s="11"/>
      <c r="U1226" s="1"/>
    </row>
    <row r="1227" customFormat="false" ht="12.75" hidden="false" customHeight="true" outlineLevel="0" collapsed="false">
      <c r="A1227" s="1"/>
      <c r="B1227" s="16" t="n">
        <v>2</v>
      </c>
      <c r="C1227" s="17" t="s">
        <v>56</v>
      </c>
      <c r="D1227" s="17"/>
      <c r="E1227" s="17"/>
      <c r="F1227" s="17"/>
      <c r="G1227" s="17"/>
      <c r="H1227" s="17"/>
      <c r="I1227" s="17"/>
      <c r="J1227" s="18" t="s">
        <v>57</v>
      </c>
      <c r="K1227" s="18"/>
      <c r="L1227" s="18"/>
      <c r="M1227" s="18"/>
      <c r="N1227" s="18"/>
      <c r="O1227" s="13"/>
      <c r="P1227" s="13"/>
      <c r="Q1227" s="15"/>
      <c r="R1227" s="11" t="n">
        <v>195515832.19</v>
      </c>
      <c r="S1227" s="11"/>
      <c r="T1227" s="11"/>
      <c r="U1227" s="1"/>
    </row>
    <row r="1228" customFormat="false" ht="12.75" hidden="false" customHeight="true" outlineLevel="0" collapsed="false">
      <c r="A1228" s="1"/>
      <c r="B1228" s="16" t="n">
        <v>2</v>
      </c>
      <c r="C1228" s="17" t="s">
        <v>19</v>
      </c>
      <c r="D1228" s="17"/>
      <c r="E1228" s="17"/>
      <c r="F1228" s="17"/>
      <c r="G1228" s="17"/>
      <c r="H1228" s="17"/>
      <c r="I1228" s="17"/>
      <c r="J1228" s="18" t="s">
        <v>20</v>
      </c>
      <c r="K1228" s="18"/>
      <c r="L1228" s="18"/>
      <c r="M1228" s="18"/>
      <c r="N1228" s="18"/>
      <c r="O1228" s="13"/>
      <c r="P1228" s="13"/>
      <c r="Q1228" s="15"/>
      <c r="R1228" s="11" t="n">
        <v>640706388.61</v>
      </c>
      <c r="S1228" s="11"/>
      <c r="T1228" s="11"/>
      <c r="U1228" s="1"/>
    </row>
    <row r="1229" customFormat="false" ht="12.75" hidden="false" customHeight="true" outlineLevel="0" collapsed="false">
      <c r="A1229" s="1"/>
      <c r="B1229" s="16" t="n">
        <v>2</v>
      </c>
      <c r="C1229" s="17" t="s">
        <v>66</v>
      </c>
      <c r="D1229" s="17"/>
      <c r="E1229" s="17"/>
      <c r="F1229" s="17"/>
      <c r="G1229" s="17"/>
      <c r="H1229" s="17"/>
      <c r="I1229" s="17"/>
      <c r="J1229" s="18" t="s">
        <v>67</v>
      </c>
      <c r="K1229" s="18"/>
      <c r="L1229" s="18"/>
      <c r="M1229" s="18"/>
      <c r="N1229" s="18"/>
      <c r="O1229" s="13"/>
      <c r="P1229" s="13"/>
      <c r="Q1229" s="15"/>
      <c r="R1229" s="11" t="n">
        <v>13932888819.03</v>
      </c>
      <c r="S1229" s="11"/>
      <c r="T1229" s="11"/>
      <c r="U1229" s="1"/>
    </row>
    <row r="1230" customFormat="false" ht="12.75" hidden="false" customHeight="true" outlineLevel="0" collapsed="false">
      <c r="A1230" s="1"/>
      <c r="B1230" s="16" t="n">
        <v>2</v>
      </c>
      <c r="C1230" s="17" t="s">
        <v>44</v>
      </c>
      <c r="D1230" s="17"/>
      <c r="E1230" s="17"/>
      <c r="F1230" s="17"/>
      <c r="G1230" s="17"/>
      <c r="H1230" s="17"/>
      <c r="I1230" s="17"/>
      <c r="J1230" s="18" t="s">
        <v>45</v>
      </c>
      <c r="K1230" s="18"/>
      <c r="L1230" s="18"/>
      <c r="M1230" s="18"/>
      <c r="N1230" s="18"/>
      <c r="O1230" s="13"/>
      <c r="P1230" s="13"/>
      <c r="Q1230" s="15"/>
      <c r="R1230" s="11" t="n">
        <v>7799759149.38</v>
      </c>
      <c r="S1230" s="11"/>
      <c r="T1230" s="11"/>
      <c r="U1230" s="1"/>
    </row>
    <row r="1231" customFormat="false" ht="12.75" hidden="false" customHeight="true" outlineLevel="0" collapsed="false">
      <c r="A1231" s="1"/>
      <c r="B1231" s="16" t="n">
        <v>2</v>
      </c>
      <c r="C1231" s="17" t="s">
        <v>46</v>
      </c>
      <c r="D1231" s="17"/>
      <c r="E1231" s="17"/>
      <c r="F1231" s="17"/>
      <c r="G1231" s="17"/>
      <c r="H1231" s="17"/>
      <c r="I1231" s="17"/>
      <c r="J1231" s="18" t="s">
        <v>47</v>
      </c>
      <c r="K1231" s="18"/>
      <c r="L1231" s="18"/>
      <c r="M1231" s="18"/>
      <c r="N1231" s="18"/>
      <c r="O1231" s="13"/>
      <c r="P1231" s="13"/>
      <c r="Q1231" s="15"/>
      <c r="R1231" s="11" t="n">
        <v>2647016191.19</v>
      </c>
      <c r="S1231" s="11"/>
      <c r="T1231" s="11"/>
      <c r="U1231" s="1"/>
    </row>
    <row r="1232" customFormat="false" ht="12.75" hidden="false" customHeight="true" outlineLevel="0" collapsed="false">
      <c r="A1232" s="1"/>
      <c r="B1232" s="16" t="n">
        <v>2</v>
      </c>
      <c r="C1232" s="17" t="s">
        <v>48</v>
      </c>
      <c r="D1232" s="17"/>
      <c r="E1232" s="17"/>
      <c r="F1232" s="17"/>
      <c r="G1232" s="17"/>
      <c r="H1232" s="17"/>
      <c r="I1232" s="17"/>
      <c r="J1232" s="18" t="s">
        <v>49</v>
      </c>
      <c r="K1232" s="18"/>
      <c r="L1232" s="18"/>
      <c r="M1232" s="18"/>
      <c r="N1232" s="18"/>
      <c r="O1232" s="13"/>
      <c r="P1232" s="13"/>
      <c r="Q1232" s="15"/>
      <c r="R1232" s="11" t="n">
        <v>3207521413.85</v>
      </c>
      <c r="S1232" s="11"/>
      <c r="T1232" s="11"/>
      <c r="U1232" s="1"/>
    </row>
    <row r="1233" customFormat="false" ht="12.75" hidden="false" customHeight="true" outlineLevel="0" collapsed="false">
      <c r="A1233" s="1"/>
      <c r="B1233" s="16" t="n">
        <v>2</v>
      </c>
      <c r="C1233" s="17" t="s">
        <v>25</v>
      </c>
      <c r="D1233" s="17"/>
      <c r="E1233" s="17"/>
      <c r="F1233" s="17"/>
      <c r="G1233" s="17"/>
      <c r="H1233" s="17"/>
      <c r="I1233" s="17"/>
      <c r="J1233" s="18" t="s">
        <v>26</v>
      </c>
      <c r="K1233" s="18"/>
      <c r="L1233" s="18"/>
      <c r="M1233" s="18"/>
      <c r="N1233" s="18"/>
      <c r="O1233" s="13"/>
      <c r="P1233" s="13"/>
      <c r="Q1233" s="15"/>
      <c r="R1233" s="11" t="n">
        <v>60752509.67</v>
      </c>
      <c r="S1233" s="11"/>
      <c r="T1233" s="11"/>
      <c r="U1233" s="1"/>
    </row>
    <row r="1234" customFormat="false" ht="12.75" hidden="false" customHeight="true" outlineLevel="0" collapsed="false">
      <c r="A1234" s="1"/>
      <c r="B1234" s="16" t="n">
        <v>2</v>
      </c>
      <c r="C1234" s="17" t="s">
        <v>72</v>
      </c>
      <c r="D1234" s="17"/>
      <c r="E1234" s="17"/>
      <c r="F1234" s="17"/>
      <c r="G1234" s="17"/>
      <c r="H1234" s="17"/>
      <c r="I1234" s="17"/>
      <c r="J1234" s="18" t="s">
        <v>73</v>
      </c>
      <c r="K1234" s="18"/>
      <c r="L1234" s="18"/>
      <c r="M1234" s="18"/>
      <c r="N1234" s="18"/>
      <c r="O1234" s="13"/>
      <c r="P1234" s="13"/>
      <c r="Q1234" s="15"/>
      <c r="R1234" s="11" t="n">
        <v>308913308.27</v>
      </c>
      <c r="S1234" s="11"/>
      <c r="T1234" s="11"/>
      <c r="U1234" s="1"/>
    </row>
    <row r="1235" customFormat="false" ht="12.75" hidden="false" customHeight="true" outlineLevel="0" collapsed="false">
      <c r="A1235" s="1"/>
      <c r="B1235" s="16" t="n">
        <v>2</v>
      </c>
      <c r="C1235" s="17" t="s">
        <v>29</v>
      </c>
      <c r="D1235" s="17"/>
      <c r="E1235" s="17"/>
      <c r="F1235" s="17"/>
      <c r="G1235" s="17"/>
      <c r="H1235" s="17"/>
      <c r="I1235" s="17"/>
      <c r="J1235" s="18" t="s">
        <v>30</v>
      </c>
      <c r="K1235" s="18"/>
      <c r="L1235" s="18"/>
      <c r="M1235" s="18"/>
      <c r="N1235" s="18"/>
      <c r="O1235" s="13"/>
      <c r="P1235" s="13"/>
      <c r="Q1235" s="15"/>
      <c r="R1235" s="11" t="n">
        <v>15396534.96</v>
      </c>
      <c r="S1235" s="11"/>
      <c r="T1235" s="11"/>
      <c r="U1235" s="1"/>
    </row>
    <row r="1236" customFormat="false" ht="12.75" hidden="false" customHeight="true" outlineLevel="0" collapsed="false">
      <c r="A1236" s="1"/>
      <c r="B1236" s="16" t="n">
        <v>2</v>
      </c>
      <c r="C1236" s="17" t="s">
        <v>74</v>
      </c>
      <c r="D1236" s="17"/>
      <c r="E1236" s="17"/>
      <c r="F1236" s="17"/>
      <c r="G1236" s="17"/>
      <c r="H1236" s="17"/>
      <c r="I1236" s="17"/>
      <c r="J1236" s="18" t="s">
        <v>75</v>
      </c>
      <c r="K1236" s="18"/>
      <c r="L1236" s="18"/>
      <c r="M1236" s="18"/>
      <c r="N1236" s="18"/>
      <c r="O1236" s="13"/>
      <c r="P1236" s="13"/>
      <c r="Q1236" s="15"/>
      <c r="R1236" s="11" t="n">
        <v>14678537.39</v>
      </c>
      <c r="S1236" s="11"/>
      <c r="T1236" s="11"/>
      <c r="U1236" s="1"/>
    </row>
    <row r="1237" customFormat="false" ht="12.75" hidden="false" customHeight="true" outlineLevel="0" collapsed="false">
      <c r="A1237" s="1"/>
      <c r="B1237" s="16" t="n">
        <v>2</v>
      </c>
      <c r="C1237" s="17" t="s">
        <v>80</v>
      </c>
      <c r="D1237" s="17"/>
      <c r="E1237" s="17"/>
      <c r="F1237" s="17"/>
      <c r="G1237" s="17"/>
      <c r="H1237" s="17"/>
      <c r="I1237" s="17"/>
      <c r="J1237" s="18" t="s">
        <v>81</v>
      </c>
      <c r="K1237" s="18"/>
      <c r="L1237" s="18"/>
      <c r="M1237" s="18"/>
      <c r="N1237" s="18"/>
      <c r="O1237" s="13"/>
      <c r="P1237" s="13"/>
      <c r="Q1237" s="15"/>
      <c r="R1237" s="11" t="n">
        <v>1949449810.25</v>
      </c>
      <c r="S1237" s="11"/>
      <c r="T1237" s="11"/>
      <c r="U1237" s="1"/>
    </row>
    <row r="1238" customFormat="false" ht="12.75" hidden="false" customHeight="true" outlineLevel="0" collapsed="false">
      <c r="A1238" s="1"/>
      <c r="B1238" s="16" t="n">
        <v>2</v>
      </c>
      <c r="C1238" s="17" t="s">
        <v>52</v>
      </c>
      <c r="D1238" s="17"/>
      <c r="E1238" s="17"/>
      <c r="F1238" s="17"/>
      <c r="G1238" s="17"/>
      <c r="H1238" s="17"/>
      <c r="I1238" s="17"/>
      <c r="J1238" s="18" t="s">
        <v>53</v>
      </c>
      <c r="K1238" s="18"/>
      <c r="L1238" s="18"/>
      <c r="M1238" s="18"/>
      <c r="N1238" s="18"/>
      <c r="O1238" s="13"/>
      <c r="P1238" s="13"/>
      <c r="Q1238" s="15"/>
      <c r="R1238" s="11" t="n">
        <v>5510052754.32</v>
      </c>
      <c r="S1238" s="11"/>
      <c r="T1238" s="11"/>
      <c r="U1238" s="1"/>
    </row>
    <row r="1239" customFormat="false" ht="12.75" hidden="false" customHeight="true" outlineLevel="0" collapsed="false">
      <c r="A1239" s="1"/>
      <c r="B1239" s="14" t="s">
        <v>1639</v>
      </c>
      <c r="C1239" s="14"/>
      <c r="D1239" s="14"/>
      <c r="E1239" s="14" t="s">
        <v>1640</v>
      </c>
      <c r="F1239" s="14"/>
      <c r="G1239" s="14"/>
      <c r="H1239" s="14"/>
      <c r="I1239" s="14"/>
      <c r="J1239" s="14"/>
      <c r="K1239" s="14"/>
      <c r="L1239" s="14"/>
      <c r="M1239" s="14"/>
      <c r="N1239" s="14"/>
      <c r="O1239" s="13"/>
      <c r="P1239" s="13"/>
      <c r="Q1239" s="12"/>
      <c r="R1239" s="11" t="n">
        <v>34149470178.26</v>
      </c>
      <c r="S1239" s="11"/>
      <c r="T1239" s="11"/>
      <c r="U1239" s="1"/>
    </row>
    <row r="1240" customFormat="false" ht="12.75" hidden="false" customHeight="true" outlineLevel="0" collapsed="false">
      <c r="A1240" s="1"/>
      <c r="B1240" s="14" t="s">
        <v>1641</v>
      </c>
      <c r="C1240" s="14"/>
      <c r="D1240" s="14"/>
      <c r="E1240" s="14"/>
      <c r="F1240" s="14"/>
      <c r="G1240" s="14"/>
      <c r="H1240" s="14"/>
      <c r="I1240" s="14" t="s">
        <v>1178</v>
      </c>
      <c r="J1240" s="14"/>
      <c r="K1240" s="14"/>
      <c r="L1240" s="14"/>
      <c r="M1240" s="14"/>
      <c r="N1240" s="14"/>
      <c r="O1240" s="13"/>
      <c r="P1240" s="13"/>
      <c r="Q1240" s="15"/>
      <c r="R1240" s="11" t="n">
        <v>11766785528.96</v>
      </c>
      <c r="S1240" s="11"/>
      <c r="T1240" s="11"/>
      <c r="U1240" s="1"/>
    </row>
    <row r="1241" customFormat="false" ht="12.75" hidden="false" customHeight="true" outlineLevel="0" collapsed="false">
      <c r="A1241" s="1"/>
      <c r="B1241" s="16" t="n">
        <v>2</v>
      </c>
      <c r="C1241" s="17" t="s">
        <v>42</v>
      </c>
      <c r="D1241" s="17"/>
      <c r="E1241" s="17"/>
      <c r="F1241" s="17"/>
      <c r="G1241" s="17"/>
      <c r="H1241" s="17"/>
      <c r="I1241" s="17"/>
      <c r="J1241" s="18" t="s">
        <v>43</v>
      </c>
      <c r="K1241" s="18"/>
      <c r="L1241" s="18"/>
      <c r="M1241" s="18"/>
      <c r="N1241" s="18"/>
      <c r="O1241" s="13"/>
      <c r="P1241" s="13"/>
      <c r="Q1241" s="15"/>
      <c r="R1241" s="11" t="n">
        <v>1000753235.2</v>
      </c>
      <c r="S1241" s="11"/>
      <c r="T1241" s="11"/>
      <c r="U1241" s="1"/>
    </row>
    <row r="1242" customFormat="false" ht="12.75" hidden="false" customHeight="true" outlineLevel="0" collapsed="false">
      <c r="A1242" s="1"/>
      <c r="B1242" s="16" t="n">
        <v>2</v>
      </c>
      <c r="C1242" s="17" t="s">
        <v>44</v>
      </c>
      <c r="D1242" s="17"/>
      <c r="E1242" s="17"/>
      <c r="F1242" s="17"/>
      <c r="G1242" s="17"/>
      <c r="H1242" s="17"/>
      <c r="I1242" s="17"/>
      <c r="J1242" s="18" t="s">
        <v>45</v>
      </c>
      <c r="K1242" s="18"/>
      <c r="L1242" s="18"/>
      <c r="M1242" s="18"/>
      <c r="N1242" s="18"/>
      <c r="O1242" s="13"/>
      <c r="P1242" s="13"/>
      <c r="Q1242" s="15"/>
      <c r="R1242" s="11" t="n">
        <v>1885111396.91</v>
      </c>
      <c r="S1242" s="11"/>
      <c r="T1242" s="11"/>
      <c r="U1242" s="1"/>
    </row>
    <row r="1243" customFormat="false" ht="12.75" hidden="false" customHeight="true" outlineLevel="0" collapsed="false">
      <c r="A1243" s="1"/>
      <c r="B1243" s="16" t="n">
        <v>2</v>
      </c>
      <c r="C1243" s="17" t="s">
        <v>46</v>
      </c>
      <c r="D1243" s="17"/>
      <c r="E1243" s="17"/>
      <c r="F1243" s="17"/>
      <c r="G1243" s="17"/>
      <c r="H1243" s="17"/>
      <c r="I1243" s="17"/>
      <c r="J1243" s="18" t="s">
        <v>47</v>
      </c>
      <c r="K1243" s="18"/>
      <c r="L1243" s="18"/>
      <c r="M1243" s="18"/>
      <c r="N1243" s="18"/>
      <c r="O1243" s="13"/>
      <c r="P1243" s="13"/>
      <c r="Q1243" s="15"/>
      <c r="R1243" s="11" t="n">
        <v>1105653403</v>
      </c>
      <c r="S1243" s="11"/>
      <c r="T1243" s="11"/>
      <c r="U1243" s="1"/>
    </row>
    <row r="1244" customFormat="false" ht="12.75" hidden="false" customHeight="true" outlineLevel="0" collapsed="false">
      <c r="A1244" s="1"/>
      <c r="B1244" s="16" t="n">
        <v>2</v>
      </c>
      <c r="C1244" s="17" t="s">
        <v>48</v>
      </c>
      <c r="D1244" s="17"/>
      <c r="E1244" s="17"/>
      <c r="F1244" s="17"/>
      <c r="G1244" s="17"/>
      <c r="H1244" s="17"/>
      <c r="I1244" s="17"/>
      <c r="J1244" s="18" t="s">
        <v>49</v>
      </c>
      <c r="K1244" s="18"/>
      <c r="L1244" s="18"/>
      <c r="M1244" s="18"/>
      <c r="N1244" s="18"/>
      <c r="O1244" s="13"/>
      <c r="P1244" s="13"/>
      <c r="Q1244" s="15"/>
      <c r="R1244" s="11" t="n">
        <v>1209722951.7</v>
      </c>
      <c r="S1244" s="11"/>
      <c r="T1244" s="11"/>
      <c r="U1244" s="1"/>
    </row>
    <row r="1245" customFormat="false" ht="12.75" hidden="false" customHeight="true" outlineLevel="0" collapsed="false">
      <c r="A1245" s="1"/>
      <c r="B1245" s="16" t="n">
        <v>2</v>
      </c>
      <c r="C1245" s="17" t="s">
        <v>50</v>
      </c>
      <c r="D1245" s="17"/>
      <c r="E1245" s="17"/>
      <c r="F1245" s="17"/>
      <c r="G1245" s="17"/>
      <c r="H1245" s="17"/>
      <c r="I1245" s="17"/>
      <c r="J1245" s="18" t="s">
        <v>51</v>
      </c>
      <c r="K1245" s="18"/>
      <c r="L1245" s="18"/>
      <c r="M1245" s="18"/>
      <c r="N1245" s="18"/>
      <c r="O1245" s="13"/>
      <c r="P1245" s="13"/>
      <c r="Q1245" s="15"/>
      <c r="R1245" s="11" t="n">
        <v>1981689152.15</v>
      </c>
      <c r="S1245" s="11"/>
      <c r="T1245" s="11"/>
      <c r="U1245" s="1"/>
    </row>
    <row r="1246" customFormat="false" ht="12.75" hidden="false" customHeight="true" outlineLevel="0" collapsed="false">
      <c r="A1246" s="1"/>
      <c r="B1246" s="16" t="n">
        <v>2</v>
      </c>
      <c r="C1246" s="17" t="s">
        <v>52</v>
      </c>
      <c r="D1246" s="17"/>
      <c r="E1246" s="17"/>
      <c r="F1246" s="17"/>
      <c r="G1246" s="17"/>
      <c r="H1246" s="17"/>
      <c r="I1246" s="17"/>
      <c r="J1246" s="18" t="s">
        <v>53</v>
      </c>
      <c r="K1246" s="18"/>
      <c r="L1246" s="18"/>
      <c r="M1246" s="18"/>
      <c r="N1246" s="18"/>
      <c r="O1246" s="13"/>
      <c r="P1246" s="13"/>
      <c r="Q1246" s="15"/>
      <c r="R1246" s="11" t="n">
        <v>4583855390</v>
      </c>
      <c r="S1246" s="11"/>
      <c r="T1246" s="11"/>
      <c r="U1246" s="1"/>
    </row>
    <row r="1247" customFormat="false" ht="12.75" hidden="false" customHeight="true" outlineLevel="0" collapsed="false">
      <c r="A1247" s="1"/>
      <c r="B1247" s="14" t="s">
        <v>1642</v>
      </c>
      <c r="C1247" s="14"/>
      <c r="D1247" s="14"/>
      <c r="E1247" s="14"/>
      <c r="F1247" s="14"/>
      <c r="G1247" s="14"/>
      <c r="H1247" s="14"/>
      <c r="I1247" s="14" t="s">
        <v>1643</v>
      </c>
      <c r="J1247" s="14"/>
      <c r="K1247" s="14"/>
      <c r="L1247" s="14"/>
      <c r="M1247" s="14"/>
      <c r="N1247" s="14"/>
      <c r="O1247" s="13"/>
      <c r="P1247" s="13"/>
      <c r="Q1247" s="15"/>
      <c r="R1247" s="11" t="n">
        <v>22382684649.3</v>
      </c>
      <c r="S1247" s="11"/>
      <c r="T1247" s="11"/>
      <c r="U1247" s="1"/>
    </row>
    <row r="1248" customFormat="false" ht="12.75" hidden="false" customHeight="true" outlineLevel="0" collapsed="false">
      <c r="A1248" s="1"/>
      <c r="B1248" s="16" t="n">
        <v>2</v>
      </c>
      <c r="C1248" s="17" t="s">
        <v>58</v>
      </c>
      <c r="D1248" s="17"/>
      <c r="E1248" s="17"/>
      <c r="F1248" s="17"/>
      <c r="G1248" s="17"/>
      <c r="H1248" s="17"/>
      <c r="I1248" s="17"/>
      <c r="J1248" s="18" t="s">
        <v>59</v>
      </c>
      <c r="K1248" s="18"/>
      <c r="L1248" s="18"/>
      <c r="M1248" s="18"/>
      <c r="N1248" s="18"/>
      <c r="O1248" s="13"/>
      <c r="P1248" s="13"/>
      <c r="Q1248" s="15"/>
      <c r="R1248" s="11" t="n">
        <v>27002253.1</v>
      </c>
      <c r="S1248" s="11"/>
      <c r="T1248" s="11"/>
      <c r="U1248" s="1"/>
    </row>
    <row r="1249" customFormat="false" ht="12.75" hidden="false" customHeight="true" outlineLevel="0" collapsed="false">
      <c r="A1249" s="1"/>
      <c r="B1249" s="16" t="n">
        <v>2</v>
      </c>
      <c r="C1249" s="17" t="s">
        <v>60</v>
      </c>
      <c r="D1249" s="17"/>
      <c r="E1249" s="17"/>
      <c r="F1249" s="17"/>
      <c r="G1249" s="17"/>
      <c r="H1249" s="17"/>
      <c r="I1249" s="17"/>
      <c r="J1249" s="18" t="s">
        <v>61</v>
      </c>
      <c r="K1249" s="18"/>
      <c r="L1249" s="18"/>
      <c r="M1249" s="18"/>
      <c r="N1249" s="18"/>
      <c r="O1249" s="13"/>
      <c r="P1249" s="13"/>
      <c r="Q1249" s="15"/>
      <c r="R1249" s="11" t="n">
        <v>3822296395.03</v>
      </c>
      <c r="S1249" s="11"/>
      <c r="T1249" s="11"/>
      <c r="U1249" s="1"/>
    </row>
    <row r="1250" customFormat="false" ht="12.75" hidden="false" customHeight="true" outlineLevel="0" collapsed="false">
      <c r="A1250" s="1"/>
      <c r="B1250" s="16" t="n">
        <v>2</v>
      </c>
      <c r="C1250" s="17" t="s">
        <v>62</v>
      </c>
      <c r="D1250" s="17"/>
      <c r="E1250" s="17"/>
      <c r="F1250" s="17"/>
      <c r="G1250" s="17"/>
      <c r="H1250" s="17"/>
      <c r="I1250" s="17"/>
      <c r="J1250" s="18" t="s">
        <v>63</v>
      </c>
      <c r="K1250" s="18"/>
      <c r="L1250" s="18"/>
      <c r="M1250" s="18"/>
      <c r="N1250" s="18"/>
      <c r="O1250" s="13"/>
      <c r="P1250" s="13"/>
      <c r="Q1250" s="15"/>
      <c r="R1250" s="11" t="n">
        <v>1738908405.44</v>
      </c>
      <c r="S1250" s="11"/>
      <c r="T1250" s="11"/>
      <c r="U1250" s="1"/>
    </row>
    <row r="1251" customFormat="false" ht="12.75" hidden="false" customHeight="true" outlineLevel="0" collapsed="false">
      <c r="A1251" s="1"/>
      <c r="B1251" s="16" t="n">
        <v>2</v>
      </c>
      <c r="C1251" s="17" t="s">
        <v>64</v>
      </c>
      <c r="D1251" s="17"/>
      <c r="E1251" s="17"/>
      <c r="F1251" s="17"/>
      <c r="G1251" s="17"/>
      <c r="H1251" s="17"/>
      <c r="I1251" s="17"/>
      <c r="J1251" s="18" t="s">
        <v>65</v>
      </c>
      <c r="K1251" s="18"/>
      <c r="L1251" s="18"/>
      <c r="M1251" s="18"/>
      <c r="N1251" s="18"/>
      <c r="O1251" s="13"/>
      <c r="P1251" s="13"/>
      <c r="Q1251" s="15"/>
      <c r="R1251" s="11" t="n">
        <v>1035127252.47</v>
      </c>
      <c r="S1251" s="11"/>
      <c r="T1251" s="11"/>
      <c r="U1251" s="1"/>
    </row>
    <row r="1252" customFormat="false" ht="12.75" hidden="false" customHeight="true" outlineLevel="0" collapsed="false">
      <c r="A1252" s="1"/>
      <c r="B1252" s="16" t="n">
        <v>2</v>
      </c>
      <c r="C1252" s="17" t="s">
        <v>66</v>
      </c>
      <c r="D1252" s="17"/>
      <c r="E1252" s="17"/>
      <c r="F1252" s="17"/>
      <c r="G1252" s="17"/>
      <c r="H1252" s="17"/>
      <c r="I1252" s="17"/>
      <c r="J1252" s="18" t="s">
        <v>67</v>
      </c>
      <c r="K1252" s="18"/>
      <c r="L1252" s="18"/>
      <c r="M1252" s="18"/>
      <c r="N1252" s="18"/>
      <c r="O1252" s="13"/>
      <c r="P1252" s="13"/>
      <c r="Q1252" s="15"/>
      <c r="R1252" s="11" t="n">
        <v>11679757307.93</v>
      </c>
      <c r="S1252" s="11"/>
      <c r="T1252" s="11"/>
      <c r="U1252" s="1"/>
    </row>
    <row r="1253" customFormat="false" ht="12.75" hidden="false" customHeight="true" outlineLevel="0" collapsed="false">
      <c r="A1253" s="1"/>
      <c r="B1253" s="16" t="n">
        <v>2</v>
      </c>
      <c r="C1253" s="17" t="s">
        <v>68</v>
      </c>
      <c r="D1253" s="17"/>
      <c r="E1253" s="17"/>
      <c r="F1253" s="17"/>
      <c r="G1253" s="17"/>
      <c r="H1253" s="17"/>
      <c r="I1253" s="17"/>
      <c r="J1253" s="18" t="s">
        <v>69</v>
      </c>
      <c r="K1253" s="18"/>
      <c r="L1253" s="18"/>
      <c r="M1253" s="18"/>
      <c r="N1253" s="18"/>
      <c r="O1253" s="13"/>
      <c r="P1253" s="13"/>
      <c r="Q1253" s="15"/>
      <c r="R1253" s="11" t="n">
        <v>2779706595.6</v>
      </c>
      <c r="S1253" s="11"/>
      <c r="T1253" s="11"/>
      <c r="U1253" s="1"/>
    </row>
    <row r="1254" customFormat="false" ht="12.75" hidden="false" customHeight="true" outlineLevel="0" collapsed="false">
      <c r="A1254" s="1"/>
      <c r="B1254" s="16" t="n">
        <v>2</v>
      </c>
      <c r="C1254" s="17" t="s">
        <v>70</v>
      </c>
      <c r="D1254" s="17"/>
      <c r="E1254" s="17"/>
      <c r="F1254" s="17"/>
      <c r="G1254" s="17"/>
      <c r="H1254" s="17"/>
      <c r="I1254" s="17"/>
      <c r="J1254" s="18" t="s">
        <v>71</v>
      </c>
      <c r="K1254" s="18"/>
      <c r="L1254" s="18"/>
      <c r="M1254" s="18"/>
      <c r="N1254" s="18"/>
      <c r="O1254" s="13"/>
      <c r="P1254" s="13"/>
      <c r="Q1254" s="15"/>
      <c r="R1254" s="11" t="n">
        <v>474200905.23</v>
      </c>
      <c r="S1254" s="11"/>
      <c r="T1254" s="11"/>
      <c r="U1254" s="1"/>
    </row>
    <row r="1255" customFormat="false" ht="12.75" hidden="false" customHeight="true" outlineLevel="0" collapsed="false">
      <c r="A1255" s="1"/>
      <c r="B1255" s="16" t="n">
        <v>2</v>
      </c>
      <c r="C1255" s="17" t="s">
        <v>72</v>
      </c>
      <c r="D1255" s="17"/>
      <c r="E1255" s="17"/>
      <c r="F1255" s="17"/>
      <c r="G1255" s="17"/>
      <c r="H1255" s="17"/>
      <c r="I1255" s="17"/>
      <c r="J1255" s="18" t="s">
        <v>73</v>
      </c>
      <c r="K1255" s="18"/>
      <c r="L1255" s="18"/>
      <c r="M1255" s="18"/>
      <c r="N1255" s="18"/>
      <c r="O1255" s="13"/>
      <c r="P1255" s="13"/>
      <c r="Q1255" s="15"/>
      <c r="R1255" s="11" t="n">
        <v>185433271.41</v>
      </c>
      <c r="S1255" s="11"/>
      <c r="T1255" s="11"/>
      <c r="U1255" s="1"/>
    </row>
    <row r="1256" customFormat="false" ht="12.75" hidden="false" customHeight="true" outlineLevel="0" collapsed="false">
      <c r="A1256" s="1"/>
      <c r="B1256" s="16" t="n">
        <v>2</v>
      </c>
      <c r="C1256" s="17" t="s">
        <v>74</v>
      </c>
      <c r="D1256" s="17"/>
      <c r="E1256" s="17"/>
      <c r="F1256" s="17"/>
      <c r="G1256" s="17"/>
      <c r="H1256" s="17"/>
      <c r="I1256" s="17"/>
      <c r="J1256" s="18" t="s">
        <v>75</v>
      </c>
      <c r="K1256" s="18"/>
      <c r="L1256" s="18"/>
      <c r="M1256" s="18"/>
      <c r="N1256" s="18"/>
      <c r="O1256" s="13"/>
      <c r="P1256" s="13"/>
      <c r="Q1256" s="15"/>
      <c r="R1256" s="11" t="n">
        <v>470937569.01</v>
      </c>
      <c r="S1256" s="11"/>
      <c r="T1256" s="11"/>
      <c r="U1256" s="1"/>
    </row>
    <row r="1257" customFormat="false" ht="12.75" hidden="false" customHeight="true" outlineLevel="0" collapsed="false">
      <c r="A1257" s="1"/>
      <c r="B1257" s="16" t="n">
        <v>2</v>
      </c>
      <c r="C1257" s="17" t="s">
        <v>76</v>
      </c>
      <c r="D1257" s="17"/>
      <c r="E1257" s="17"/>
      <c r="F1257" s="17"/>
      <c r="G1257" s="17"/>
      <c r="H1257" s="17"/>
      <c r="I1257" s="17"/>
      <c r="J1257" s="18" t="s">
        <v>77</v>
      </c>
      <c r="K1257" s="18"/>
      <c r="L1257" s="18"/>
      <c r="M1257" s="18"/>
      <c r="N1257" s="18"/>
      <c r="O1257" s="13"/>
      <c r="P1257" s="13"/>
      <c r="Q1257" s="15"/>
      <c r="R1257" s="11" t="n">
        <v>41349079.24</v>
      </c>
      <c r="S1257" s="11"/>
      <c r="T1257" s="11"/>
      <c r="U1257" s="1"/>
    </row>
    <row r="1258" customFormat="false" ht="12.75" hidden="false" customHeight="true" outlineLevel="0" collapsed="false">
      <c r="A1258" s="1"/>
      <c r="B1258" s="16" t="n">
        <v>2</v>
      </c>
      <c r="C1258" s="17" t="s">
        <v>78</v>
      </c>
      <c r="D1258" s="17"/>
      <c r="E1258" s="17"/>
      <c r="F1258" s="17"/>
      <c r="G1258" s="17"/>
      <c r="H1258" s="17"/>
      <c r="I1258" s="17"/>
      <c r="J1258" s="18" t="s">
        <v>79</v>
      </c>
      <c r="K1258" s="18"/>
      <c r="L1258" s="18"/>
      <c r="M1258" s="18"/>
      <c r="N1258" s="18"/>
      <c r="O1258" s="13"/>
      <c r="P1258" s="13"/>
      <c r="Q1258" s="15"/>
      <c r="R1258" s="11" t="n">
        <v>111559764.06</v>
      </c>
      <c r="S1258" s="11"/>
      <c r="T1258" s="11"/>
      <c r="U1258" s="1"/>
    </row>
    <row r="1259" customFormat="false" ht="12.75" hidden="false" customHeight="true" outlineLevel="0" collapsed="false">
      <c r="A1259" s="1"/>
      <c r="B1259" s="16" t="n">
        <v>2</v>
      </c>
      <c r="C1259" s="17" t="s">
        <v>80</v>
      </c>
      <c r="D1259" s="17"/>
      <c r="E1259" s="17"/>
      <c r="F1259" s="17"/>
      <c r="G1259" s="17"/>
      <c r="H1259" s="17"/>
      <c r="I1259" s="17"/>
      <c r="J1259" s="18" t="s">
        <v>81</v>
      </c>
      <c r="K1259" s="18"/>
      <c r="L1259" s="18"/>
      <c r="M1259" s="18"/>
      <c r="N1259" s="18"/>
      <c r="O1259" s="13"/>
      <c r="P1259" s="13"/>
      <c r="Q1259" s="15"/>
      <c r="R1259" s="11" t="n">
        <v>16405850.78</v>
      </c>
      <c r="S1259" s="11"/>
      <c r="T1259" s="11"/>
      <c r="U1259" s="1"/>
    </row>
    <row r="1260" customFormat="false" ht="12.75" hidden="false" customHeight="true" outlineLevel="0" collapsed="false">
      <c r="A1260" s="1"/>
      <c r="B1260" s="10" t="s">
        <v>1644</v>
      </c>
      <c r="C1260" s="10" t="s">
        <v>1645</v>
      </c>
      <c r="D1260" s="10"/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  <c r="O1260" s="13"/>
      <c r="P1260" s="13"/>
      <c r="Q1260" s="12"/>
      <c r="R1260" s="11" t="n">
        <v>106004466829.24</v>
      </c>
      <c r="S1260" s="11"/>
      <c r="T1260" s="11"/>
      <c r="U1260" s="1"/>
    </row>
    <row r="1261" customFormat="false" ht="12.75" hidden="false" customHeight="true" outlineLevel="0" collapsed="false">
      <c r="A1261" s="1"/>
      <c r="B1261" s="10" t="s">
        <v>1646</v>
      </c>
      <c r="C1261" s="10"/>
      <c r="D1261" s="10" t="s">
        <v>1647</v>
      </c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13"/>
      <c r="P1261" s="13"/>
      <c r="Q1261" s="1"/>
      <c r="R1261" s="20" t="n">
        <v>198303092</v>
      </c>
      <c r="S1261" s="20"/>
      <c r="T1261" s="20"/>
      <c r="U1261" s="1"/>
    </row>
    <row r="1262" customFormat="false" ht="12.75" hidden="false" customHeight="true" outlineLevel="0" collapsed="false">
      <c r="A1262" s="1"/>
      <c r="B1262" s="14" t="s">
        <v>1648</v>
      </c>
      <c r="C1262" s="14"/>
      <c r="D1262" s="14"/>
      <c r="E1262" s="14" t="s">
        <v>1649</v>
      </c>
      <c r="F1262" s="14"/>
      <c r="G1262" s="14"/>
      <c r="H1262" s="14"/>
      <c r="I1262" s="14"/>
      <c r="J1262" s="14"/>
      <c r="K1262" s="14"/>
      <c r="L1262" s="14"/>
      <c r="M1262" s="14"/>
      <c r="N1262" s="14"/>
      <c r="O1262" s="13"/>
      <c r="P1262" s="13"/>
      <c r="Q1262" s="12"/>
      <c r="R1262" s="11" t="n">
        <v>198303092</v>
      </c>
      <c r="S1262" s="11"/>
      <c r="T1262" s="11"/>
      <c r="U1262" s="1"/>
    </row>
    <row r="1263" customFormat="false" ht="12.75" hidden="false" customHeight="true" outlineLevel="0" collapsed="false">
      <c r="A1263" s="1"/>
      <c r="B1263" s="18" t="s">
        <v>1650</v>
      </c>
      <c r="C1263" s="18"/>
      <c r="D1263" s="18"/>
      <c r="E1263" s="18"/>
      <c r="F1263" s="18"/>
      <c r="G1263" s="18" t="s">
        <v>128</v>
      </c>
      <c r="H1263" s="18"/>
      <c r="I1263" s="18"/>
      <c r="J1263" s="18"/>
      <c r="K1263" s="18"/>
      <c r="L1263" s="18"/>
      <c r="M1263" s="18"/>
      <c r="N1263" s="18"/>
      <c r="O1263" s="13"/>
      <c r="P1263" s="13"/>
      <c r="Q1263" s="12"/>
      <c r="R1263" s="11" t="n">
        <v>198303092</v>
      </c>
      <c r="S1263" s="11"/>
      <c r="T1263" s="11"/>
      <c r="U1263" s="1"/>
    </row>
    <row r="1264" customFormat="false" ht="12.75" hidden="false" customHeight="true" outlineLevel="0" collapsed="false">
      <c r="A1264" s="1"/>
      <c r="B1264" s="14" t="s">
        <v>1651</v>
      </c>
      <c r="C1264" s="14"/>
      <c r="D1264" s="14"/>
      <c r="E1264" s="14"/>
      <c r="F1264" s="14"/>
      <c r="G1264" s="14"/>
      <c r="H1264" s="14"/>
      <c r="I1264" s="14" t="s">
        <v>128</v>
      </c>
      <c r="J1264" s="14"/>
      <c r="K1264" s="14"/>
      <c r="L1264" s="14"/>
      <c r="M1264" s="14"/>
      <c r="N1264" s="14"/>
      <c r="O1264" s="13"/>
      <c r="P1264" s="13"/>
      <c r="Q1264" s="15"/>
      <c r="R1264" s="11" t="n">
        <v>198303092</v>
      </c>
      <c r="S1264" s="11"/>
      <c r="T1264" s="11"/>
      <c r="U1264" s="1"/>
    </row>
    <row r="1265" customFormat="false" ht="12.75" hidden="false" customHeight="true" outlineLevel="0" collapsed="false">
      <c r="A1265" s="1"/>
      <c r="B1265" s="16" t="n">
        <v>1</v>
      </c>
      <c r="C1265" s="17" t="s">
        <v>1652</v>
      </c>
      <c r="D1265" s="17"/>
      <c r="E1265" s="17"/>
      <c r="F1265" s="17"/>
      <c r="G1265" s="17"/>
      <c r="H1265" s="17"/>
      <c r="I1265" s="17"/>
      <c r="J1265" s="18" t="s">
        <v>1653</v>
      </c>
      <c r="K1265" s="18"/>
      <c r="L1265" s="18"/>
      <c r="M1265" s="18"/>
      <c r="N1265" s="18"/>
      <c r="O1265" s="13"/>
      <c r="P1265" s="13"/>
      <c r="Q1265" s="15"/>
      <c r="R1265" s="11" t="n">
        <v>46050</v>
      </c>
      <c r="S1265" s="11"/>
      <c r="T1265" s="11"/>
      <c r="U1265" s="1"/>
    </row>
    <row r="1266" customFormat="false" ht="12.75" hidden="false" customHeight="true" outlineLevel="0" collapsed="false">
      <c r="A1266" s="1"/>
      <c r="B1266" s="16" t="n">
        <v>1</v>
      </c>
      <c r="C1266" s="17" t="s">
        <v>1654</v>
      </c>
      <c r="D1266" s="17"/>
      <c r="E1266" s="17"/>
      <c r="F1266" s="17"/>
      <c r="G1266" s="17"/>
      <c r="H1266" s="17"/>
      <c r="I1266" s="17"/>
      <c r="J1266" s="18" t="s">
        <v>1655</v>
      </c>
      <c r="K1266" s="18"/>
      <c r="L1266" s="18"/>
      <c r="M1266" s="18"/>
      <c r="N1266" s="18"/>
      <c r="O1266" s="13"/>
      <c r="P1266" s="13"/>
      <c r="Q1266" s="15"/>
      <c r="R1266" s="11" t="n">
        <v>5863</v>
      </c>
      <c r="S1266" s="11"/>
      <c r="T1266" s="11"/>
      <c r="U1266" s="1"/>
    </row>
    <row r="1267" customFormat="false" ht="12.75" hidden="false" customHeight="true" outlineLevel="0" collapsed="false">
      <c r="A1267" s="1"/>
      <c r="B1267" s="16" t="n">
        <v>2</v>
      </c>
      <c r="C1267" s="17" t="s">
        <v>224</v>
      </c>
      <c r="D1267" s="17"/>
      <c r="E1267" s="17"/>
      <c r="F1267" s="17"/>
      <c r="G1267" s="17"/>
      <c r="H1267" s="17"/>
      <c r="I1267" s="17"/>
      <c r="J1267" s="18" t="s">
        <v>225</v>
      </c>
      <c r="K1267" s="18"/>
      <c r="L1267" s="18"/>
      <c r="M1267" s="18"/>
      <c r="N1267" s="18"/>
      <c r="O1267" s="13"/>
      <c r="P1267" s="13"/>
      <c r="Q1267" s="15"/>
      <c r="R1267" s="11" t="n">
        <v>126000</v>
      </c>
      <c r="S1267" s="11"/>
      <c r="T1267" s="11"/>
      <c r="U1267" s="1"/>
    </row>
    <row r="1268" customFormat="false" ht="12.75" hidden="false" customHeight="true" outlineLevel="0" collapsed="false">
      <c r="A1268" s="1"/>
      <c r="B1268" s="16" t="n">
        <v>2</v>
      </c>
      <c r="C1268" s="17" t="s">
        <v>330</v>
      </c>
      <c r="D1268" s="17"/>
      <c r="E1268" s="17"/>
      <c r="F1268" s="17"/>
      <c r="G1268" s="17"/>
      <c r="H1268" s="17"/>
      <c r="I1268" s="17"/>
      <c r="J1268" s="18" t="s">
        <v>331</v>
      </c>
      <c r="K1268" s="18"/>
      <c r="L1268" s="18"/>
      <c r="M1268" s="18"/>
      <c r="N1268" s="18"/>
      <c r="O1268" s="13"/>
      <c r="P1268" s="13"/>
      <c r="Q1268" s="15"/>
      <c r="R1268" s="11" t="n">
        <v>197771157</v>
      </c>
      <c r="S1268" s="11"/>
      <c r="T1268" s="11"/>
      <c r="U1268" s="1"/>
    </row>
    <row r="1269" customFormat="false" ht="12.75" hidden="false" customHeight="true" outlineLevel="0" collapsed="false">
      <c r="A1269" s="1"/>
      <c r="B1269" s="16" t="n">
        <v>2</v>
      </c>
      <c r="C1269" s="17" t="s">
        <v>1113</v>
      </c>
      <c r="D1269" s="17"/>
      <c r="E1269" s="17"/>
      <c r="F1269" s="17"/>
      <c r="G1269" s="17"/>
      <c r="H1269" s="17"/>
      <c r="I1269" s="17"/>
      <c r="J1269" s="18" t="s">
        <v>1114</v>
      </c>
      <c r="K1269" s="18"/>
      <c r="L1269" s="18"/>
      <c r="M1269" s="18"/>
      <c r="N1269" s="18"/>
      <c r="O1269" s="13"/>
      <c r="P1269" s="13"/>
      <c r="Q1269" s="15"/>
      <c r="R1269" s="11" t="n">
        <v>354022</v>
      </c>
      <c r="S1269" s="11"/>
      <c r="T1269" s="11"/>
      <c r="U1269" s="1"/>
    </row>
    <row r="1270" customFormat="false" ht="12.75" hidden="false" customHeight="true" outlineLevel="0" collapsed="false">
      <c r="A1270" s="1"/>
      <c r="B1270" s="10" t="s">
        <v>1656</v>
      </c>
      <c r="C1270" s="10"/>
      <c r="D1270" s="10" t="s">
        <v>1657</v>
      </c>
      <c r="E1270" s="10"/>
      <c r="F1270" s="10"/>
      <c r="G1270" s="10"/>
      <c r="H1270" s="10"/>
      <c r="I1270" s="10"/>
      <c r="J1270" s="10"/>
      <c r="K1270" s="10"/>
      <c r="L1270" s="10"/>
      <c r="M1270" s="10"/>
      <c r="N1270" s="10"/>
      <c r="O1270" s="13"/>
      <c r="P1270" s="13"/>
      <c r="Q1270" s="1"/>
      <c r="R1270" s="20" t="n">
        <v>105806163737.24</v>
      </c>
      <c r="S1270" s="20"/>
      <c r="T1270" s="20"/>
      <c r="U1270" s="1"/>
    </row>
    <row r="1271" customFormat="false" ht="12.75" hidden="false" customHeight="true" outlineLevel="0" collapsed="false">
      <c r="A1271" s="1"/>
      <c r="B1271" s="14" t="s">
        <v>1658</v>
      </c>
      <c r="C1271" s="14"/>
      <c r="D1271" s="14"/>
      <c r="E1271" s="14" t="s">
        <v>1659</v>
      </c>
      <c r="F1271" s="14"/>
      <c r="G1271" s="14"/>
      <c r="H1271" s="14"/>
      <c r="I1271" s="14"/>
      <c r="J1271" s="14"/>
      <c r="K1271" s="14"/>
      <c r="L1271" s="14"/>
      <c r="M1271" s="14"/>
      <c r="N1271" s="14"/>
      <c r="O1271" s="13"/>
      <c r="P1271" s="13"/>
      <c r="Q1271" s="12"/>
      <c r="R1271" s="11" t="n">
        <v>47489700119.07</v>
      </c>
      <c r="S1271" s="11"/>
      <c r="T1271" s="11"/>
      <c r="U1271" s="1"/>
    </row>
    <row r="1272" customFormat="false" ht="12.75" hidden="false" customHeight="true" outlineLevel="0" collapsed="false">
      <c r="A1272" s="1"/>
      <c r="B1272" s="14" t="s">
        <v>1660</v>
      </c>
      <c r="C1272" s="14"/>
      <c r="D1272" s="14"/>
      <c r="E1272" s="14"/>
      <c r="F1272" s="14"/>
      <c r="G1272" s="14"/>
      <c r="H1272" s="14"/>
      <c r="I1272" s="14" t="s">
        <v>1661</v>
      </c>
      <c r="J1272" s="14"/>
      <c r="K1272" s="14"/>
      <c r="L1272" s="14"/>
      <c r="M1272" s="14"/>
      <c r="N1272" s="14"/>
      <c r="O1272" s="13"/>
      <c r="P1272" s="13"/>
      <c r="Q1272" s="15"/>
      <c r="R1272" s="11" t="n">
        <v>27977774827.34</v>
      </c>
      <c r="S1272" s="11"/>
      <c r="T1272" s="11"/>
      <c r="U1272" s="1"/>
    </row>
    <row r="1273" customFormat="false" ht="12.75" hidden="false" customHeight="true" outlineLevel="0" collapsed="false">
      <c r="A1273" s="1"/>
      <c r="B1273" s="16" t="n">
        <v>2</v>
      </c>
      <c r="C1273" s="17" t="s">
        <v>42</v>
      </c>
      <c r="D1273" s="17"/>
      <c r="E1273" s="17"/>
      <c r="F1273" s="17"/>
      <c r="G1273" s="17"/>
      <c r="H1273" s="17"/>
      <c r="I1273" s="17"/>
      <c r="J1273" s="18" t="s">
        <v>43</v>
      </c>
      <c r="K1273" s="18"/>
      <c r="L1273" s="18"/>
      <c r="M1273" s="18"/>
      <c r="N1273" s="18"/>
      <c r="O1273" s="13"/>
      <c r="P1273" s="13"/>
      <c r="Q1273" s="15"/>
      <c r="R1273" s="11" t="n">
        <v>26739260620.4</v>
      </c>
      <c r="S1273" s="11"/>
      <c r="T1273" s="11"/>
      <c r="U1273" s="1"/>
    </row>
    <row r="1274" customFormat="false" ht="12.75" hidden="false" customHeight="true" outlineLevel="0" collapsed="false">
      <c r="A1274" s="1"/>
      <c r="B1274" s="16" t="n">
        <v>2</v>
      </c>
      <c r="C1274" s="17" t="s">
        <v>17</v>
      </c>
      <c r="D1274" s="17"/>
      <c r="E1274" s="17"/>
      <c r="F1274" s="17"/>
      <c r="G1274" s="17"/>
      <c r="H1274" s="17"/>
      <c r="I1274" s="17"/>
      <c r="J1274" s="18" t="s">
        <v>18</v>
      </c>
      <c r="K1274" s="18"/>
      <c r="L1274" s="18"/>
      <c r="M1274" s="18"/>
      <c r="N1274" s="18"/>
      <c r="O1274" s="13"/>
      <c r="P1274" s="13"/>
      <c r="Q1274" s="15"/>
      <c r="R1274" s="11" t="n">
        <v>201041045</v>
      </c>
      <c r="S1274" s="11"/>
      <c r="T1274" s="11"/>
      <c r="U1274" s="1"/>
    </row>
    <row r="1275" customFormat="false" ht="12.75" hidden="false" customHeight="true" outlineLevel="0" collapsed="false">
      <c r="A1275" s="1"/>
      <c r="B1275" s="16" t="n">
        <v>2</v>
      </c>
      <c r="C1275" s="17" t="s">
        <v>1139</v>
      </c>
      <c r="D1275" s="17"/>
      <c r="E1275" s="17"/>
      <c r="F1275" s="17"/>
      <c r="G1275" s="17"/>
      <c r="H1275" s="17"/>
      <c r="I1275" s="17"/>
      <c r="J1275" s="18" t="s">
        <v>1140</v>
      </c>
      <c r="K1275" s="18"/>
      <c r="L1275" s="18"/>
      <c r="M1275" s="18"/>
      <c r="N1275" s="18"/>
      <c r="O1275" s="13"/>
      <c r="P1275" s="13"/>
      <c r="Q1275" s="15"/>
      <c r="R1275" s="11" t="n">
        <v>569118000</v>
      </c>
      <c r="S1275" s="11"/>
      <c r="T1275" s="11"/>
      <c r="U1275" s="1"/>
    </row>
    <row r="1276" customFormat="false" ht="12.75" hidden="false" customHeight="true" outlineLevel="0" collapsed="false">
      <c r="A1276" s="1"/>
      <c r="B1276" s="16" t="n">
        <v>2</v>
      </c>
      <c r="C1276" s="17" t="s">
        <v>19</v>
      </c>
      <c r="D1276" s="17"/>
      <c r="E1276" s="17"/>
      <c r="F1276" s="17"/>
      <c r="G1276" s="17"/>
      <c r="H1276" s="17"/>
      <c r="I1276" s="17"/>
      <c r="J1276" s="18" t="s">
        <v>20</v>
      </c>
      <c r="K1276" s="18"/>
      <c r="L1276" s="18"/>
      <c r="M1276" s="18"/>
      <c r="N1276" s="18"/>
      <c r="O1276" s="13"/>
      <c r="P1276" s="13"/>
      <c r="Q1276" s="15"/>
      <c r="R1276" s="11" t="n">
        <v>75041254.08</v>
      </c>
      <c r="S1276" s="11"/>
      <c r="T1276" s="11"/>
      <c r="U1276" s="1"/>
    </row>
    <row r="1277" customFormat="false" ht="12.75" hidden="false" customHeight="true" outlineLevel="0" collapsed="false">
      <c r="A1277" s="1"/>
      <c r="B1277" s="16" t="n">
        <v>2</v>
      </c>
      <c r="C1277" s="17" t="s">
        <v>68</v>
      </c>
      <c r="D1277" s="17"/>
      <c r="E1277" s="17"/>
      <c r="F1277" s="17"/>
      <c r="G1277" s="17"/>
      <c r="H1277" s="17"/>
      <c r="I1277" s="17"/>
      <c r="J1277" s="18" t="s">
        <v>69</v>
      </c>
      <c r="K1277" s="18"/>
      <c r="L1277" s="18"/>
      <c r="M1277" s="18"/>
      <c r="N1277" s="18"/>
      <c r="O1277" s="13"/>
      <c r="P1277" s="13"/>
      <c r="Q1277" s="15"/>
      <c r="R1277" s="11" t="n">
        <v>371143736</v>
      </c>
      <c r="S1277" s="11"/>
      <c r="T1277" s="11"/>
      <c r="U1277" s="1"/>
    </row>
    <row r="1278" customFormat="false" ht="12.75" hidden="false" customHeight="true" outlineLevel="0" collapsed="false">
      <c r="A1278" s="1"/>
      <c r="B1278" s="16" t="n">
        <v>2</v>
      </c>
      <c r="C1278" s="17" t="s">
        <v>98</v>
      </c>
      <c r="D1278" s="17"/>
      <c r="E1278" s="17"/>
      <c r="F1278" s="17"/>
      <c r="G1278" s="17"/>
      <c r="H1278" s="17"/>
      <c r="I1278" s="17"/>
      <c r="J1278" s="18" t="s">
        <v>99</v>
      </c>
      <c r="K1278" s="18"/>
      <c r="L1278" s="18"/>
      <c r="M1278" s="18"/>
      <c r="N1278" s="18"/>
      <c r="O1278" s="13"/>
      <c r="P1278" s="13"/>
      <c r="Q1278" s="15"/>
      <c r="R1278" s="11" t="n">
        <v>16823115.86</v>
      </c>
      <c r="S1278" s="11"/>
      <c r="T1278" s="11"/>
      <c r="U1278" s="1"/>
    </row>
    <row r="1279" customFormat="false" ht="12.75" hidden="false" customHeight="true" outlineLevel="0" collapsed="false">
      <c r="A1279" s="1"/>
      <c r="B1279" s="16" t="n">
        <v>2</v>
      </c>
      <c r="C1279" s="17" t="s">
        <v>29</v>
      </c>
      <c r="D1279" s="17"/>
      <c r="E1279" s="17"/>
      <c r="F1279" s="17"/>
      <c r="G1279" s="17"/>
      <c r="H1279" s="17"/>
      <c r="I1279" s="17"/>
      <c r="J1279" s="18" t="s">
        <v>30</v>
      </c>
      <c r="K1279" s="18"/>
      <c r="L1279" s="18"/>
      <c r="M1279" s="18"/>
      <c r="N1279" s="18"/>
      <c r="O1279" s="13"/>
      <c r="P1279" s="13"/>
      <c r="Q1279" s="15"/>
      <c r="R1279" s="11" t="n">
        <v>5347056</v>
      </c>
      <c r="S1279" s="11"/>
      <c r="T1279" s="11"/>
      <c r="U1279" s="1"/>
    </row>
    <row r="1280" customFormat="false" ht="12.75" hidden="false" customHeight="true" outlineLevel="0" collapsed="false">
      <c r="A1280" s="1"/>
      <c r="B1280" s="14" t="s">
        <v>1662</v>
      </c>
      <c r="C1280" s="14"/>
      <c r="D1280" s="14"/>
      <c r="E1280" s="14"/>
      <c r="F1280" s="14"/>
      <c r="G1280" s="14"/>
      <c r="H1280" s="14"/>
      <c r="I1280" s="14" t="s">
        <v>1663</v>
      </c>
      <c r="J1280" s="14"/>
      <c r="K1280" s="14"/>
      <c r="L1280" s="14"/>
      <c r="M1280" s="14"/>
      <c r="N1280" s="14"/>
      <c r="O1280" s="13"/>
      <c r="P1280" s="13"/>
      <c r="Q1280" s="15"/>
      <c r="R1280" s="11" t="n">
        <v>19511925291.73</v>
      </c>
      <c r="S1280" s="11"/>
      <c r="T1280" s="11"/>
      <c r="U1280" s="1"/>
    </row>
    <row r="1281" customFormat="false" ht="12.75" hidden="false" customHeight="true" outlineLevel="0" collapsed="false">
      <c r="A1281" s="1"/>
      <c r="B1281" s="16" t="n">
        <v>2</v>
      </c>
      <c r="C1281" s="17" t="s">
        <v>220</v>
      </c>
      <c r="D1281" s="17"/>
      <c r="E1281" s="17"/>
      <c r="F1281" s="17"/>
      <c r="G1281" s="17"/>
      <c r="H1281" s="17"/>
      <c r="I1281" s="17"/>
      <c r="J1281" s="18" t="s">
        <v>221</v>
      </c>
      <c r="K1281" s="18"/>
      <c r="L1281" s="18"/>
      <c r="M1281" s="18"/>
      <c r="N1281" s="18"/>
      <c r="O1281" s="13"/>
      <c r="P1281" s="13"/>
      <c r="Q1281" s="15"/>
      <c r="R1281" s="11" t="n">
        <v>47461721.07</v>
      </c>
      <c r="S1281" s="11"/>
      <c r="T1281" s="11"/>
      <c r="U1281" s="1"/>
    </row>
    <row r="1282" customFormat="false" ht="12.75" hidden="false" customHeight="true" outlineLevel="0" collapsed="false">
      <c r="A1282" s="1"/>
      <c r="B1282" s="16" t="n">
        <v>2</v>
      </c>
      <c r="C1282" s="17" t="s">
        <v>42</v>
      </c>
      <c r="D1282" s="17"/>
      <c r="E1282" s="17"/>
      <c r="F1282" s="17"/>
      <c r="G1282" s="17"/>
      <c r="H1282" s="17"/>
      <c r="I1282" s="17"/>
      <c r="J1282" s="18" t="s">
        <v>43</v>
      </c>
      <c r="K1282" s="18"/>
      <c r="L1282" s="18"/>
      <c r="M1282" s="18"/>
      <c r="N1282" s="18"/>
      <c r="O1282" s="13"/>
      <c r="P1282" s="13"/>
      <c r="Q1282" s="15"/>
      <c r="R1282" s="11" t="n">
        <v>16689878058.65</v>
      </c>
      <c r="S1282" s="11"/>
      <c r="T1282" s="11"/>
      <c r="U1282" s="1"/>
    </row>
    <row r="1283" customFormat="false" ht="12.75" hidden="false" customHeight="true" outlineLevel="0" collapsed="false">
      <c r="A1283" s="1"/>
      <c r="B1283" s="16" t="n">
        <v>2</v>
      </c>
      <c r="C1283" s="17" t="s">
        <v>1664</v>
      </c>
      <c r="D1283" s="17"/>
      <c r="E1283" s="17"/>
      <c r="F1283" s="17"/>
      <c r="G1283" s="17"/>
      <c r="H1283" s="17"/>
      <c r="I1283" s="17"/>
      <c r="J1283" s="18" t="s">
        <v>1665</v>
      </c>
      <c r="K1283" s="18"/>
      <c r="L1283" s="18"/>
      <c r="M1283" s="18"/>
      <c r="N1283" s="18"/>
      <c r="O1283" s="13"/>
      <c r="P1283" s="13"/>
      <c r="Q1283" s="15"/>
      <c r="R1283" s="11" t="n">
        <v>4765475.4</v>
      </c>
      <c r="S1283" s="11"/>
      <c r="T1283" s="11"/>
      <c r="U1283" s="1"/>
    </row>
    <row r="1284" customFormat="false" ht="12.75" hidden="false" customHeight="true" outlineLevel="0" collapsed="false">
      <c r="A1284" s="1"/>
      <c r="B1284" s="16" t="n">
        <v>2</v>
      </c>
      <c r="C1284" s="17" t="s">
        <v>238</v>
      </c>
      <c r="D1284" s="17"/>
      <c r="E1284" s="17"/>
      <c r="F1284" s="17"/>
      <c r="G1284" s="17"/>
      <c r="H1284" s="17"/>
      <c r="I1284" s="17"/>
      <c r="J1284" s="18" t="s">
        <v>239</v>
      </c>
      <c r="K1284" s="18"/>
      <c r="L1284" s="18"/>
      <c r="M1284" s="18"/>
      <c r="N1284" s="18"/>
      <c r="O1284" s="13"/>
      <c r="P1284" s="13"/>
      <c r="Q1284" s="15"/>
      <c r="R1284" s="11" t="n">
        <v>107994537</v>
      </c>
      <c r="S1284" s="11"/>
      <c r="T1284" s="11"/>
      <c r="U1284" s="1"/>
    </row>
    <row r="1285" customFormat="false" ht="12.75" hidden="false" customHeight="true" outlineLevel="0" collapsed="false">
      <c r="A1285" s="1"/>
      <c r="B1285" s="16" t="n">
        <v>2</v>
      </c>
      <c r="C1285" s="17" t="s">
        <v>1666</v>
      </c>
      <c r="D1285" s="17"/>
      <c r="E1285" s="17"/>
      <c r="F1285" s="17"/>
      <c r="G1285" s="17"/>
      <c r="H1285" s="17"/>
      <c r="I1285" s="17"/>
      <c r="J1285" s="18" t="s">
        <v>1667</v>
      </c>
      <c r="K1285" s="18"/>
      <c r="L1285" s="18"/>
      <c r="M1285" s="18"/>
      <c r="N1285" s="18"/>
      <c r="O1285" s="13"/>
      <c r="P1285" s="13"/>
      <c r="Q1285" s="15"/>
      <c r="R1285" s="11" t="n">
        <v>312786</v>
      </c>
      <c r="S1285" s="11"/>
      <c r="T1285" s="11"/>
      <c r="U1285" s="1"/>
    </row>
    <row r="1286" customFormat="false" ht="12.75" hidden="false" customHeight="true" outlineLevel="0" collapsed="false">
      <c r="A1286" s="1"/>
      <c r="B1286" s="16" t="n">
        <v>2</v>
      </c>
      <c r="C1286" s="17" t="s">
        <v>178</v>
      </c>
      <c r="D1286" s="17"/>
      <c r="E1286" s="17"/>
      <c r="F1286" s="17"/>
      <c r="G1286" s="17"/>
      <c r="H1286" s="17"/>
      <c r="I1286" s="17"/>
      <c r="J1286" s="18" t="s">
        <v>179</v>
      </c>
      <c r="K1286" s="18"/>
      <c r="L1286" s="18"/>
      <c r="M1286" s="18"/>
      <c r="N1286" s="18"/>
      <c r="O1286" s="13"/>
      <c r="P1286" s="13"/>
      <c r="Q1286" s="15"/>
      <c r="R1286" s="11" t="n">
        <v>1985814868.77</v>
      </c>
      <c r="S1286" s="11"/>
      <c r="T1286" s="11"/>
      <c r="U1286" s="1"/>
    </row>
    <row r="1287" customFormat="false" ht="12.75" hidden="false" customHeight="true" outlineLevel="0" collapsed="false">
      <c r="A1287" s="1"/>
      <c r="B1287" s="16" t="n">
        <v>2</v>
      </c>
      <c r="C1287" s="17" t="s">
        <v>224</v>
      </c>
      <c r="D1287" s="17"/>
      <c r="E1287" s="17"/>
      <c r="F1287" s="17"/>
      <c r="G1287" s="17"/>
      <c r="H1287" s="17"/>
      <c r="I1287" s="17"/>
      <c r="J1287" s="18" t="s">
        <v>225</v>
      </c>
      <c r="K1287" s="18"/>
      <c r="L1287" s="18"/>
      <c r="M1287" s="18"/>
      <c r="N1287" s="18"/>
      <c r="O1287" s="13"/>
      <c r="P1287" s="13"/>
      <c r="Q1287" s="15"/>
      <c r="R1287" s="11" t="n">
        <v>1500000</v>
      </c>
      <c r="S1287" s="11"/>
      <c r="T1287" s="11"/>
      <c r="U1287" s="1"/>
    </row>
    <row r="1288" customFormat="false" ht="12.75" hidden="false" customHeight="true" outlineLevel="0" collapsed="false">
      <c r="A1288" s="1"/>
      <c r="B1288" s="16" t="n">
        <v>2</v>
      </c>
      <c r="C1288" s="17" t="s">
        <v>226</v>
      </c>
      <c r="D1288" s="17"/>
      <c r="E1288" s="17"/>
      <c r="F1288" s="17"/>
      <c r="G1288" s="17"/>
      <c r="H1288" s="17"/>
      <c r="I1288" s="17"/>
      <c r="J1288" s="18" t="s">
        <v>227</v>
      </c>
      <c r="K1288" s="18"/>
      <c r="L1288" s="18"/>
      <c r="M1288" s="18"/>
      <c r="N1288" s="18"/>
      <c r="O1288" s="13"/>
      <c r="P1288" s="13"/>
      <c r="Q1288" s="15"/>
      <c r="R1288" s="11" t="n">
        <v>11940621</v>
      </c>
      <c r="S1288" s="11"/>
      <c r="T1288" s="11"/>
      <c r="U1288" s="1"/>
    </row>
    <row r="1289" customFormat="false" ht="12.75" hidden="false" customHeight="true" outlineLevel="0" collapsed="false">
      <c r="A1289" s="1"/>
      <c r="B1289" s="16" t="n">
        <v>2</v>
      </c>
      <c r="C1289" s="17" t="s">
        <v>1668</v>
      </c>
      <c r="D1289" s="17"/>
      <c r="E1289" s="17"/>
      <c r="F1289" s="17"/>
      <c r="G1289" s="17"/>
      <c r="H1289" s="17"/>
      <c r="I1289" s="17"/>
      <c r="J1289" s="18" t="s">
        <v>1669</v>
      </c>
      <c r="K1289" s="18"/>
      <c r="L1289" s="18"/>
      <c r="M1289" s="18"/>
      <c r="N1289" s="18"/>
      <c r="O1289" s="13"/>
      <c r="P1289" s="13"/>
      <c r="Q1289" s="15"/>
      <c r="R1289" s="11" t="n">
        <v>3817701</v>
      </c>
      <c r="S1289" s="11"/>
      <c r="T1289" s="11"/>
      <c r="U1289" s="1"/>
    </row>
    <row r="1290" customFormat="false" ht="12.75" hidden="false" customHeight="true" outlineLevel="0" collapsed="false">
      <c r="A1290" s="1"/>
      <c r="B1290" s="16" t="n">
        <v>2</v>
      </c>
      <c r="C1290" s="17" t="s">
        <v>68</v>
      </c>
      <c r="D1290" s="17"/>
      <c r="E1290" s="17"/>
      <c r="F1290" s="17"/>
      <c r="G1290" s="17"/>
      <c r="H1290" s="17"/>
      <c r="I1290" s="17"/>
      <c r="J1290" s="18" t="s">
        <v>69</v>
      </c>
      <c r="K1290" s="18"/>
      <c r="L1290" s="18"/>
      <c r="M1290" s="18"/>
      <c r="N1290" s="18"/>
      <c r="O1290" s="13"/>
      <c r="P1290" s="13"/>
      <c r="Q1290" s="15"/>
      <c r="R1290" s="11" t="n">
        <v>636610734.71</v>
      </c>
      <c r="S1290" s="11"/>
      <c r="T1290" s="11"/>
      <c r="U1290" s="1"/>
    </row>
    <row r="1291" customFormat="false" ht="12.75" hidden="false" customHeight="true" outlineLevel="0" collapsed="false">
      <c r="A1291" s="1"/>
      <c r="B1291" s="16" t="n">
        <v>2</v>
      </c>
      <c r="C1291" s="17" t="s">
        <v>642</v>
      </c>
      <c r="D1291" s="17"/>
      <c r="E1291" s="17"/>
      <c r="F1291" s="17"/>
      <c r="G1291" s="17"/>
      <c r="H1291" s="17"/>
      <c r="I1291" s="17"/>
      <c r="J1291" s="18" t="s">
        <v>643</v>
      </c>
      <c r="K1291" s="18"/>
      <c r="L1291" s="18"/>
      <c r="M1291" s="18"/>
      <c r="N1291" s="18"/>
      <c r="O1291" s="13"/>
      <c r="P1291" s="13"/>
      <c r="Q1291" s="15"/>
      <c r="R1291" s="11" t="n">
        <v>5961669</v>
      </c>
      <c r="S1291" s="11"/>
      <c r="T1291" s="11"/>
      <c r="U1291" s="1"/>
    </row>
    <row r="1292" customFormat="false" ht="12.75" hidden="false" customHeight="true" outlineLevel="0" collapsed="false">
      <c r="A1292" s="1"/>
      <c r="B1292" s="16" t="n">
        <v>2</v>
      </c>
      <c r="C1292" s="17" t="s">
        <v>1113</v>
      </c>
      <c r="D1292" s="17"/>
      <c r="E1292" s="17"/>
      <c r="F1292" s="17"/>
      <c r="G1292" s="17"/>
      <c r="H1292" s="17"/>
      <c r="I1292" s="17"/>
      <c r="J1292" s="18" t="s">
        <v>1114</v>
      </c>
      <c r="K1292" s="18"/>
      <c r="L1292" s="18"/>
      <c r="M1292" s="18"/>
      <c r="N1292" s="18"/>
      <c r="O1292" s="13"/>
      <c r="P1292" s="13"/>
      <c r="Q1292" s="15"/>
      <c r="R1292" s="11" t="n">
        <v>15854738</v>
      </c>
      <c r="S1292" s="11"/>
      <c r="T1292" s="11"/>
      <c r="U1292" s="1"/>
    </row>
    <row r="1293" customFormat="false" ht="12.75" hidden="false" customHeight="true" outlineLevel="0" collapsed="false">
      <c r="A1293" s="1"/>
      <c r="B1293" s="16" t="n">
        <v>2</v>
      </c>
      <c r="C1293" s="17" t="s">
        <v>1670</v>
      </c>
      <c r="D1293" s="17"/>
      <c r="E1293" s="17"/>
      <c r="F1293" s="17"/>
      <c r="G1293" s="17"/>
      <c r="H1293" s="17"/>
      <c r="I1293" s="17"/>
      <c r="J1293" s="18" t="s">
        <v>1671</v>
      </c>
      <c r="K1293" s="18"/>
      <c r="L1293" s="18"/>
      <c r="M1293" s="18"/>
      <c r="N1293" s="18"/>
      <c r="O1293" s="13"/>
      <c r="P1293" s="13"/>
      <c r="Q1293" s="15"/>
      <c r="R1293" s="11" t="n">
        <v>12381.13</v>
      </c>
      <c r="S1293" s="11"/>
      <c r="T1293" s="11"/>
      <c r="U1293" s="1"/>
    </row>
    <row r="1294" customFormat="false" ht="12.75" hidden="false" customHeight="true" outlineLevel="0" collapsed="false">
      <c r="A1294" s="1"/>
      <c r="B1294" s="14" t="s">
        <v>1672</v>
      </c>
      <c r="C1294" s="14"/>
      <c r="D1294" s="14"/>
      <c r="E1294" s="14" t="s">
        <v>1673</v>
      </c>
      <c r="F1294" s="14"/>
      <c r="G1294" s="14"/>
      <c r="H1294" s="14"/>
      <c r="I1294" s="14"/>
      <c r="J1294" s="14"/>
      <c r="K1294" s="14"/>
      <c r="L1294" s="14"/>
      <c r="M1294" s="14"/>
      <c r="N1294" s="14"/>
      <c r="O1294" s="13"/>
      <c r="P1294" s="13"/>
      <c r="Q1294" s="12"/>
      <c r="R1294" s="11" t="n">
        <v>41636478663.94</v>
      </c>
      <c r="S1294" s="11"/>
      <c r="T1294" s="11"/>
      <c r="U1294" s="1"/>
    </row>
    <row r="1295" customFormat="false" ht="12.75" hidden="false" customHeight="true" outlineLevel="0" collapsed="false">
      <c r="A1295" s="1"/>
      <c r="B1295" s="14" t="s">
        <v>1674</v>
      </c>
      <c r="C1295" s="14"/>
      <c r="D1295" s="14"/>
      <c r="E1295" s="14"/>
      <c r="F1295" s="14"/>
      <c r="G1295" s="14"/>
      <c r="H1295" s="14"/>
      <c r="I1295" s="14" t="s">
        <v>1178</v>
      </c>
      <c r="J1295" s="14"/>
      <c r="K1295" s="14"/>
      <c r="L1295" s="14"/>
      <c r="M1295" s="14"/>
      <c r="N1295" s="14"/>
      <c r="O1295" s="13"/>
      <c r="P1295" s="13"/>
      <c r="Q1295" s="15"/>
      <c r="R1295" s="11" t="n">
        <v>41107623901.65</v>
      </c>
      <c r="S1295" s="11"/>
      <c r="T1295" s="11"/>
      <c r="U1295" s="1"/>
    </row>
    <row r="1296" customFormat="false" ht="12.75" hidden="false" customHeight="true" outlineLevel="0" collapsed="false">
      <c r="A1296" s="1"/>
      <c r="B1296" s="16" t="n">
        <v>2</v>
      </c>
      <c r="C1296" s="17" t="s">
        <v>42</v>
      </c>
      <c r="D1296" s="17"/>
      <c r="E1296" s="17"/>
      <c r="F1296" s="17"/>
      <c r="G1296" s="17"/>
      <c r="H1296" s="17"/>
      <c r="I1296" s="17"/>
      <c r="J1296" s="18" t="s">
        <v>43</v>
      </c>
      <c r="K1296" s="18"/>
      <c r="L1296" s="18"/>
      <c r="M1296" s="18"/>
      <c r="N1296" s="18"/>
      <c r="O1296" s="13"/>
      <c r="P1296" s="13"/>
      <c r="Q1296" s="15"/>
      <c r="R1296" s="11" t="n">
        <v>39763558883.02</v>
      </c>
      <c r="S1296" s="11"/>
      <c r="T1296" s="11"/>
      <c r="U1296" s="1"/>
    </row>
    <row r="1297" customFormat="false" ht="12.75" hidden="false" customHeight="true" outlineLevel="0" collapsed="false">
      <c r="A1297" s="1"/>
      <c r="B1297" s="16" t="n">
        <v>2</v>
      </c>
      <c r="C1297" s="17" t="s">
        <v>46</v>
      </c>
      <c r="D1297" s="17"/>
      <c r="E1297" s="17"/>
      <c r="F1297" s="17"/>
      <c r="G1297" s="17"/>
      <c r="H1297" s="17"/>
      <c r="I1297" s="17"/>
      <c r="J1297" s="18" t="s">
        <v>47</v>
      </c>
      <c r="K1297" s="18"/>
      <c r="L1297" s="18"/>
      <c r="M1297" s="18"/>
      <c r="N1297" s="18"/>
      <c r="O1297" s="13"/>
      <c r="P1297" s="13"/>
      <c r="Q1297" s="15"/>
      <c r="R1297" s="11" t="n">
        <v>49582349.2</v>
      </c>
      <c r="S1297" s="11"/>
      <c r="T1297" s="11"/>
      <c r="U1297" s="1"/>
    </row>
    <row r="1298" customFormat="false" ht="12.75" hidden="false" customHeight="true" outlineLevel="0" collapsed="false">
      <c r="A1298" s="1"/>
      <c r="B1298" s="16" t="n">
        <v>2</v>
      </c>
      <c r="C1298" s="17" t="s">
        <v>48</v>
      </c>
      <c r="D1298" s="17"/>
      <c r="E1298" s="17"/>
      <c r="F1298" s="17"/>
      <c r="G1298" s="17"/>
      <c r="H1298" s="17"/>
      <c r="I1298" s="17"/>
      <c r="J1298" s="18" t="s">
        <v>49</v>
      </c>
      <c r="K1298" s="18"/>
      <c r="L1298" s="18"/>
      <c r="M1298" s="18"/>
      <c r="N1298" s="18"/>
      <c r="O1298" s="13"/>
      <c r="P1298" s="13"/>
      <c r="Q1298" s="15"/>
      <c r="R1298" s="11" t="n">
        <v>62697240.27</v>
      </c>
      <c r="S1298" s="11"/>
      <c r="T1298" s="11"/>
      <c r="U1298" s="1"/>
    </row>
    <row r="1299" customFormat="false" ht="12.75" hidden="false" customHeight="true" outlineLevel="0" collapsed="false">
      <c r="A1299" s="1"/>
      <c r="B1299" s="16" t="n">
        <v>2</v>
      </c>
      <c r="C1299" s="17" t="s">
        <v>50</v>
      </c>
      <c r="D1299" s="17"/>
      <c r="E1299" s="17"/>
      <c r="F1299" s="17"/>
      <c r="G1299" s="17"/>
      <c r="H1299" s="17"/>
      <c r="I1299" s="17"/>
      <c r="J1299" s="18" t="s">
        <v>51</v>
      </c>
      <c r="K1299" s="18"/>
      <c r="L1299" s="18"/>
      <c r="M1299" s="18"/>
      <c r="N1299" s="18"/>
      <c r="O1299" s="13"/>
      <c r="P1299" s="13"/>
      <c r="Q1299" s="15"/>
      <c r="R1299" s="11" t="n">
        <v>200040585.16</v>
      </c>
      <c r="S1299" s="11"/>
      <c r="T1299" s="11"/>
      <c r="U1299" s="1"/>
    </row>
    <row r="1300" customFormat="false" ht="12.75" hidden="false" customHeight="true" outlineLevel="0" collapsed="false">
      <c r="A1300" s="1"/>
      <c r="B1300" s="16" t="n">
        <v>2</v>
      </c>
      <c r="C1300" s="17" t="s">
        <v>52</v>
      </c>
      <c r="D1300" s="17"/>
      <c r="E1300" s="17"/>
      <c r="F1300" s="17"/>
      <c r="G1300" s="17"/>
      <c r="H1300" s="17"/>
      <c r="I1300" s="17"/>
      <c r="J1300" s="18" t="s">
        <v>53</v>
      </c>
      <c r="K1300" s="18"/>
      <c r="L1300" s="18"/>
      <c r="M1300" s="18"/>
      <c r="N1300" s="18"/>
      <c r="O1300" s="13"/>
      <c r="P1300" s="13"/>
      <c r="Q1300" s="15"/>
      <c r="R1300" s="11" t="n">
        <v>1031744844</v>
      </c>
      <c r="S1300" s="11"/>
      <c r="T1300" s="11"/>
      <c r="U1300" s="1"/>
    </row>
    <row r="1301" customFormat="false" ht="12.75" hidden="false" customHeight="true" outlineLevel="0" collapsed="false">
      <c r="A1301" s="1"/>
      <c r="B1301" s="14" t="s">
        <v>1675</v>
      </c>
      <c r="C1301" s="14"/>
      <c r="D1301" s="14"/>
      <c r="E1301" s="14"/>
      <c r="F1301" s="14"/>
      <c r="G1301" s="14"/>
      <c r="H1301" s="14"/>
      <c r="I1301" s="14" t="s">
        <v>1643</v>
      </c>
      <c r="J1301" s="14"/>
      <c r="K1301" s="14"/>
      <c r="L1301" s="14"/>
      <c r="M1301" s="14"/>
      <c r="N1301" s="14"/>
      <c r="O1301" s="13"/>
      <c r="P1301" s="13"/>
      <c r="Q1301" s="15"/>
      <c r="R1301" s="11" t="n">
        <v>528854762.29</v>
      </c>
      <c r="S1301" s="11"/>
      <c r="T1301" s="11"/>
      <c r="U1301" s="1"/>
    </row>
    <row r="1302" customFormat="false" ht="12.75" hidden="false" customHeight="true" outlineLevel="0" collapsed="false">
      <c r="A1302" s="1"/>
      <c r="B1302" s="16" t="n">
        <v>2</v>
      </c>
      <c r="C1302" s="17" t="s">
        <v>62</v>
      </c>
      <c r="D1302" s="17"/>
      <c r="E1302" s="17"/>
      <c r="F1302" s="17"/>
      <c r="G1302" s="17"/>
      <c r="H1302" s="17"/>
      <c r="I1302" s="17"/>
      <c r="J1302" s="18" t="s">
        <v>63</v>
      </c>
      <c r="K1302" s="18"/>
      <c r="L1302" s="18"/>
      <c r="M1302" s="18"/>
      <c r="N1302" s="18"/>
      <c r="O1302" s="13"/>
      <c r="P1302" s="13"/>
      <c r="Q1302" s="15"/>
      <c r="R1302" s="11" t="n">
        <v>38931402.73</v>
      </c>
      <c r="S1302" s="11"/>
      <c r="T1302" s="11"/>
      <c r="U1302" s="1"/>
    </row>
    <row r="1303" customFormat="false" ht="12.75" hidden="false" customHeight="true" outlineLevel="0" collapsed="false">
      <c r="A1303" s="1"/>
      <c r="B1303" s="16" t="n">
        <v>2</v>
      </c>
      <c r="C1303" s="17" t="s">
        <v>70</v>
      </c>
      <c r="D1303" s="17"/>
      <c r="E1303" s="17"/>
      <c r="F1303" s="17"/>
      <c r="G1303" s="17"/>
      <c r="H1303" s="17"/>
      <c r="I1303" s="17"/>
      <c r="J1303" s="18" t="s">
        <v>71</v>
      </c>
      <c r="K1303" s="18"/>
      <c r="L1303" s="18"/>
      <c r="M1303" s="18"/>
      <c r="N1303" s="18"/>
      <c r="O1303" s="13"/>
      <c r="P1303" s="13"/>
      <c r="Q1303" s="15"/>
      <c r="R1303" s="11" t="n">
        <v>215754.48</v>
      </c>
      <c r="S1303" s="11"/>
      <c r="T1303" s="11"/>
      <c r="U1303" s="1"/>
    </row>
    <row r="1304" customFormat="false" ht="12.75" hidden="false" customHeight="true" outlineLevel="0" collapsed="false">
      <c r="A1304" s="1"/>
      <c r="B1304" s="16" t="n">
        <v>2</v>
      </c>
      <c r="C1304" s="17" t="s">
        <v>72</v>
      </c>
      <c r="D1304" s="17"/>
      <c r="E1304" s="17"/>
      <c r="F1304" s="17"/>
      <c r="G1304" s="17"/>
      <c r="H1304" s="17"/>
      <c r="I1304" s="17"/>
      <c r="J1304" s="18" t="s">
        <v>73</v>
      </c>
      <c r="K1304" s="18"/>
      <c r="L1304" s="18"/>
      <c r="M1304" s="18"/>
      <c r="N1304" s="18"/>
      <c r="O1304" s="13"/>
      <c r="P1304" s="13"/>
      <c r="Q1304" s="15"/>
      <c r="R1304" s="11" t="n">
        <v>40839900.45</v>
      </c>
      <c r="S1304" s="11"/>
      <c r="T1304" s="11"/>
      <c r="U1304" s="1"/>
    </row>
    <row r="1305" customFormat="false" ht="12.75" hidden="false" customHeight="true" outlineLevel="0" collapsed="false">
      <c r="A1305" s="1"/>
      <c r="B1305" s="16" t="n">
        <v>2</v>
      </c>
      <c r="C1305" s="17" t="s">
        <v>74</v>
      </c>
      <c r="D1305" s="17"/>
      <c r="E1305" s="17"/>
      <c r="F1305" s="17"/>
      <c r="G1305" s="17"/>
      <c r="H1305" s="17"/>
      <c r="I1305" s="17"/>
      <c r="J1305" s="18" t="s">
        <v>75</v>
      </c>
      <c r="K1305" s="18"/>
      <c r="L1305" s="18"/>
      <c r="M1305" s="18"/>
      <c r="N1305" s="18"/>
      <c r="O1305" s="13"/>
      <c r="P1305" s="13"/>
      <c r="Q1305" s="15"/>
      <c r="R1305" s="11" t="n">
        <v>14650980.92</v>
      </c>
      <c r="S1305" s="11"/>
      <c r="T1305" s="11"/>
      <c r="U1305" s="1"/>
    </row>
    <row r="1306" customFormat="false" ht="12.75" hidden="false" customHeight="true" outlineLevel="0" collapsed="false">
      <c r="A1306" s="1"/>
      <c r="B1306" s="16" t="n">
        <v>2</v>
      </c>
      <c r="C1306" s="17" t="s">
        <v>78</v>
      </c>
      <c r="D1306" s="17"/>
      <c r="E1306" s="17"/>
      <c r="F1306" s="17"/>
      <c r="G1306" s="17"/>
      <c r="H1306" s="17"/>
      <c r="I1306" s="17"/>
      <c r="J1306" s="18" t="s">
        <v>79</v>
      </c>
      <c r="K1306" s="18"/>
      <c r="L1306" s="18"/>
      <c r="M1306" s="18"/>
      <c r="N1306" s="18"/>
      <c r="O1306" s="13"/>
      <c r="P1306" s="13"/>
      <c r="Q1306" s="15"/>
      <c r="R1306" s="11" t="n">
        <v>422203095.29</v>
      </c>
      <c r="S1306" s="11"/>
      <c r="T1306" s="11"/>
      <c r="U1306" s="1"/>
    </row>
    <row r="1307" customFormat="false" ht="12.75" hidden="false" customHeight="true" outlineLevel="0" collapsed="false">
      <c r="A1307" s="1"/>
      <c r="B1307" s="16" t="n">
        <v>2</v>
      </c>
      <c r="C1307" s="17" t="s">
        <v>80</v>
      </c>
      <c r="D1307" s="17"/>
      <c r="E1307" s="17"/>
      <c r="F1307" s="17"/>
      <c r="G1307" s="17"/>
      <c r="H1307" s="17"/>
      <c r="I1307" s="17"/>
      <c r="J1307" s="18" t="s">
        <v>81</v>
      </c>
      <c r="K1307" s="18"/>
      <c r="L1307" s="18"/>
      <c r="M1307" s="18"/>
      <c r="N1307" s="18"/>
      <c r="O1307" s="13"/>
      <c r="P1307" s="13"/>
      <c r="Q1307" s="15"/>
      <c r="R1307" s="11" t="n">
        <v>12013628.42</v>
      </c>
      <c r="S1307" s="11"/>
      <c r="T1307" s="11"/>
      <c r="U1307" s="1"/>
    </row>
    <row r="1308" customFormat="false" ht="12.75" hidden="false" customHeight="true" outlineLevel="0" collapsed="false">
      <c r="A1308" s="1"/>
      <c r="B1308" s="14" t="s">
        <v>1676</v>
      </c>
      <c r="C1308" s="14"/>
      <c r="D1308" s="14"/>
      <c r="E1308" s="14" t="s">
        <v>1677</v>
      </c>
      <c r="F1308" s="14"/>
      <c r="G1308" s="14"/>
      <c r="H1308" s="14"/>
      <c r="I1308" s="14"/>
      <c r="J1308" s="14"/>
      <c r="K1308" s="14"/>
      <c r="L1308" s="14"/>
      <c r="M1308" s="14"/>
      <c r="N1308" s="14"/>
      <c r="O1308" s="13"/>
      <c r="P1308" s="13"/>
      <c r="Q1308" s="12"/>
      <c r="R1308" s="11" t="n">
        <v>9421351607.69</v>
      </c>
      <c r="S1308" s="11"/>
      <c r="T1308" s="11"/>
      <c r="U1308" s="1"/>
    </row>
    <row r="1309" customFormat="false" ht="12.75" hidden="false" customHeight="true" outlineLevel="0" collapsed="false">
      <c r="A1309" s="1"/>
      <c r="B1309" s="14" t="s">
        <v>1678</v>
      </c>
      <c r="C1309" s="14"/>
      <c r="D1309" s="14"/>
      <c r="E1309" s="14"/>
      <c r="F1309" s="14"/>
      <c r="G1309" s="14"/>
      <c r="H1309" s="14"/>
      <c r="I1309" s="14" t="s">
        <v>251</v>
      </c>
      <c r="J1309" s="14"/>
      <c r="K1309" s="14"/>
      <c r="L1309" s="14"/>
      <c r="M1309" s="14"/>
      <c r="N1309" s="14"/>
      <c r="O1309" s="13"/>
      <c r="P1309" s="13"/>
      <c r="Q1309" s="15"/>
      <c r="R1309" s="11" t="n">
        <v>2300992648</v>
      </c>
      <c r="S1309" s="11"/>
      <c r="T1309" s="11"/>
      <c r="U1309" s="1"/>
    </row>
    <row r="1310" customFormat="false" ht="12.75" hidden="false" customHeight="true" outlineLevel="0" collapsed="false">
      <c r="A1310" s="1"/>
      <c r="B1310" s="16" t="n">
        <v>2</v>
      </c>
      <c r="C1310" s="17" t="s">
        <v>442</v>
      </c>
      <c r="D1310" s="17"/>
      <c r="E1310" s="17"/>
      <c r="F1310" s="17"/>
      <c r="G1310" s="17"/>
      <c r="H1310" s="17"/>
      <c r="I1310" s="17"/>
      <c r="J1310" s="18" t="s">
        <v>443</v>
      </c>
      <c r="K1310" s="18"/>
      <c r="L1310" s="18"/>
      <c r="M1310" s="18"/>
      <c r="N1310" s="18"/>
      <c r="O1310" s="13"/>
      <c r="P1310" s="13"/>
      <c r="Q1310" s="15"/>
      <c r="R1310" s="11" t="n">
        <v>1308970</v>
      </c>
      <c r="S1310" s="11"/>
      <c r="T1310" s="11"/>
      <c r="U1310" s="1"/>
    </row>
    <row r="1311" customFormat="false" ht="12.75" hidden="false" customHeight="true" outlineLevel="0" collapsed="false">
      <c r="A1311" s="1"/>
      <c r="B1311" s="16" t="n">
        <v>2</v>
      </c>
      <c r="C1311" s="17" t="s">
        <v>446</v>
      </c>
      <c r="D1311" s="17"/>
      <c r="E1311" s="17"/>
      <c r="F1311" s="17"/>
      <c r="G1311" s="17"/>
      <c r="H1311" s="17"/>
      <c r="I1311" s="17"/>
      <c r="J1311" s="18" t="s">
        <v>447</v>
      </c>
      <c r="K1311" s="18"/>
      <c r="L1311" s="18"/>
      <c r="M1311" s="18"/>
      <c r="N1311" s="18"/>
      <c r="O1311" s="13"/>
      <c r="P1311" s="13"/>
      <c r="Q1311" s="15"/>
      <c r="R1311" s="11" t="n">
        <v>188648</v>
      </c>
      <c r="S1311" s="11"/>
      <c r="T1311" s="11"/>
      <c r="U1311" s="1"/>
    </row>
    <row r="1312" customFormat="false" ht="12.75" hidden="false" customHeight="true" outlineLevel="0" collapsed="false">
      <c r="A1312" s="1"/>
      <c r="B1312" s="16" t="n">
        <v>2</v>
      </c>
      <c r="C1312" s="17" t="s">
        <v>448</v>
      </c>
      <c r="D1312" s="17"/>
      <c r="E1312" s="17"/>
      <c r="F1312" s="17"/>
      <c r="G1312" s="17"/>
      <c r="H1312" s="17"/>
      <c r="I1312" s="17"/>
      <c r="J1312" s="18" t="s">
        <v>449</v>
      </c>
      <c r="K1312" s="18"/>
      <c r="L1312" s="18"/>
      <c r="M1312" s="18"/>
      <c r="N1312" s="18"/>
      <c r="O1312" s="13"/>
      <c r="P1312" s="13"/>
      <c r="Q1312" s="15"/>
      <c r="R1312" s="11" t="n">
        <v>463708</v>
      </c>
      <c r="S1312" s="11"/>
      <c r="T1312" s="11"/>
      <c r="U1312" s="1"/>
    </row>
    <row r="1313" customFormat="false" ht="12.75" hidden="false" customHeight="true" outlineLevel="0" collapsed="false">
      <c r="A1313" s="1"/>
      <c r="B1313" s="16" t="n">
        <v>2</v>
      </c>
      <c r="C1313" s="17" t="s">
        <v>450</v>
      </c>
      <c r="D1313" s="17"/>
      <c r="E1313" s="17"/>
      <c r="F1313" s="17"/>
      <c r="G1313" s="17"/>
      <c r="H1313" s="17"/>
      <c r="I1313" s="17"/>
      <c r="J1313" s="18" t="s">
        <v>451</v>
      </c>
      <c r="K1313" s="18"/>
      <c r="L1313" s="18"/>
      <c r="M1313" s="18"/>
      <c r="N1313" s="18"/>
      <c r="O1313" s="13"/>
      <c r="P1313" s="13"/>
      <c r="Q1313" s="15"/>
      <c r="R1313" s="11" t="n">
        <v>795704</v>
      </c>
      <c r="S1313" s="11"/>
      <c r="T1313" s="11"/>
      <c r="U1313" s="1"/>
    </row>
    <row r="1314" customFormat="false" ht="12.75" hidden="false" customHeight="true" outlineLevel="0" collapsed="false">
      <c r="A1314" s="1"/>
      <c r="B1314" s="16" t="n">
        <v>2</v>
      </c>
      <c r="C1314" s="17" t="s">
        <v>254</v>
      </c>
      <c r="D1314" s="17"/>
      <c r="E1314" s="17"/>
      <c r="F1314" s="17"/>
      <c r="G1314" s="17"/>
      <c r="H1314" s="17"/>
      <c r="I1314" s="17"/>
      <c r="J1314" s="18" t="s">
        <v>255</v>
      </c>
      <c r="K1314" s="18"/>
      <c r="L1314" s="18"/>
      <c r="M1314" s="18"/>
      <c r="N1314" s="18"/>
      <c r="O1314" s="13"/>
      <c r="P1314" s="13"/>
      <c r="Q1314" s="15"/>
      <c r="R1314" s="11" t="n">
        <v>4875422</v>
      </c>
      <c r="S1314" s="11"/>
      <c r="T1314" s="11"/>
      <c r="U1314" s="1"/>
    </row>
    <row r="1315" customFormat="false" ht="12.75" hidden="false" customHeight="true" outlineLevel="0" collapsed="false">
      <c r="A1315" s="1"/>
      <c r="B1315" s="16" t="n">
        <v>2</v>
      </c>
      <c r="C1315" s="17" t="s">
        <v>256</v>
      </c>
      <c r="D1315" s="17"/>
      <c r="E1315" s="17"/>
      <c r="F1315" s="17"/>
      <c r="G1315" s="17"/>
      <c r="H1315" s="17"/>
      <c r="I1315" s="17"/>
      <c r="J1315" s="18" t="s">
        <v>257</v>
      </c>
      <c r="K1315" s="18"/>
      <c r="L1315" s="18"/>
      <c r="M1315" s="18"/>
      <c r="N1315" s="18"/>
      <c r="O1315" s="13"/>
      <c r="P1315" s="13"/>
      <c r="Q1315" s="15"/>
      <c r="R1315" s="11" t="n">
        <v>12756336</v>
      </c>
      <c r="S1315" s="11"/>
      <c r="T1315" s="11"/>
      <c r="U1315" s="1"/>
    </row>
    <row r="1316" customFormat="false" ht="12.75" hidden="false" customHeight="true" outlineLevel="0" collapsed="false">
      <c r="A1316" s="1"/>
      <c r="B1316" s="16" t="n">
        <v>2</v>
      </c>
      <c r="C1316" s="17" t="s">
        <v>452</v>
      </c>
      <c r="D1316" s="17"/>
      <c r="E1316" s="17"/>
      <c r="F1316" s="17"/>
      <c r="G1316" s="17"/>
      <c r="H1316" s="17"/>
      <c r="I1316" s="17"/>
      <c r="J1316" s="18" t="s">
        <v>453</v>
      </c>
      <c r="K1316" s="18"/>
      <c r="L1316" s="18"/>
      <c r="M1316" s="18"/>
      <c r="N1316" s="18"/>
      <c r="O1316" s="13"/>
      <c r="P1316" s="13"/>
      <c r="Q1316" s="15"/>
      <c r="R1316" s="11" t="n">
        <v>1019746</v>
      </c>
      <c r="S1316" s="11"/>
      <c r="T1316" s="11"/>
      <c r="U1316" s="1"/>
    </row>
    <row r="1317" customFormat="false" ht="12.75" hidden="false" customHeight="true" outlineLevel="0" collapsed="false">
      <c r="A1317" s="1"/>
      <c r="B1317" s="16" t="n">
        <v>2</v>
      </c>
      <c r="C1317" s="17" t="s">
        <v>454</v>
      </c>
      <c r="D1317" s="17"/>
      <c r="E1317" s="17"/>
      <c r="F1317" s="17"/>
      <c r="G1317" s="17"/>
      <c r="H1317" s="17"/>
      <c r="I1317" s="17"/>
      <c r="J1317" s="18" t="s">
        <v>455</v>
      </c>
      <c r="K1317" s="18"/>
      <c r="L1317" s="18"/>
      <c r="M1317" s="18"/>
      <c r="N1317" s="18"/>
      <c r="O1317" s="13"/>
      <c r="P1317" s="13"/>
      <c r="Q1317" s="15"/>
      <c r="R1317" s="11" t="n">
        <v>1613219</v>
      </c>
      <c r="S1317" s="11"/>
      <c r="T1317" s="11"/>
      <c r="U1317" s="1"/>
    </row>
    <row r="1318" customFormat="false" ht="12.75" hidden="false" customHeight="true" outlineLevel="0" collapsed="false">
      <c r="A1318" s="1"/>
      <c r="B1318" s="16" t="n">
        <v>2</v>
      </c>
      <c r="C1318" s="17" t="s">
        <v>258</v>
      </c>
      <c r="D1318" s="17"/>
      <c r="E1318" s="17"/>
      <c r="F1318" s="17"/>
      <c r="G1318" s="17"/>
      <c r="H1318" s="17"/>
      <c r="I1318" s="17"/>
      <c r="J1318" s="18" t="s">
        <v>259</v>
      </c>
      <c r="K1318" s="18"/>
      <c r="L1318" s="18"/>
      <c r="M1318" s="18"/>
      <c r="N1318" s="18"/>
      <c r="O1318" s="13"/>
      <c r="P1318" s="13"/>
      <c r="Q1318" s="15"/>
      <c r="R1318" s="11" t="n">
        <v>6805302</v>
      </c>
      <c r="S1318" s="11"/>
      <c r="T1318" s="11"/>
      <c r="U1318" s="1"/>
    </row>
    <row r="1319" customFormat="false" ht="12.75" hidden="false" customHeight="true" outlineLevel="0" collapsed="false">
      <c r="A1319" s="1"/>
      <c r="B1319" s="16" t="n">
        <v>2</v>
      </c>
      <c r="C1319" s="17" t="s">
        <v>456</v>
      </c>
      <c r="D1319" s="17"/>
      <c r="E1319" s="17"/>
      <c r="F1319" s="17"/>
      <c r="G1319" s="17"/>
      <c r="H1319" s="17"/>
      <c r="I1319" s="17"/>
      <c r="J1319" s="18" t="s">
        <v>457</v>
      </c>
      <c r="K1319" s="18"/>
      <c r="L1319" s="18"/>
      <c r="M1319" s="18"/>
      <c r="N1319" s="18"/>
      <c r="O1319" s="13"/>
      <c r="P1319" s="13"/>
      <c r="Q1319" s="15"/>
      <c r="R1319" s="11" t="n">
        <v>708736</v>
      </c>
      <c r="S1319" s="11"/>
      <c r="T1319" s="11"/>
      <c r="U1319" s="1"/>
    </row>
    <row r="1320" customFormat="false" ht="12.75" hidden="false" customHeight="true" outlineLevel="0" collapsed="false">
      <c r="A1320" s="1"/>
      <c r="B1320" s="16" t="n">
        <v>2</v>
      </c>
      <c r="C1320" s="17" t="s">
        <v>458</v>
      </c>
      <c r="D1320" s="17"/>
      <c r="E1320" s="17"/>
      <c r="F1320" s="17"/>
      <c r="G1320" s="17"/>
      <c r="H1320" s="17"/>
      <c r="I1320" s="17"/>
      <c r="J1320" s="18" t="s">
        <v>459</v>
      </c>
      <c r="K1320" s="18"/>
      <c r="L1320" s="18"/>
      <c r="M1320" s="18"/>
      <c r="N1320" s="18"/>
      <c r="O1320" s="13"/>
      <c r="P1320" s="13"/>
      <c r="Q1320" s="15"/>
      <c r="R1320" s="11" t="n">
        <v>2101853</v>
      </c>
      <c r="S1320" s="11"/>
      <c r="T1320" s="11"/>
      <c r="U1320" s="1"/>
    </row>
    <row r="1321" customFormat="false" ht="12.75" hidden="false" customHeight="true" outlineLevel="0" collapsed="false">
      <c r="A1321" s="1"/>
      <c r="B1321" s="16" t="n">
        <v>2</v>
      </c>
      <c r="C1321" s="17" t="s">
        <v>462</v>
      </c>
      <c r="D1321" s="17"/>
      <c r="E1321" s="17"/>
      <c r="F1321" s="17"/>
      <c r="G1321" s="17"/>
      <c r="H1321" s="17"/>
      <c r="I1321" s="17"/>
      <c r="J1321" s="18" t="s">
        <v>463</v>
      </c>
      <c r="K1321" s="18"/>
      <c r="L1321" s="18"/>
      <c r="M1321" s="18"/>
      <c r="N1321" s="18"/>
      <c r="O1321" s="13"/>
      <c r="P1321" s="13"/>
      <c r="Q1321" s="15"/>
      <c r="R1321" s="11" t="n">
        <v>216566</v>
      </c>
      <c r="S1321" s="11"/>
      <c r="T1321" s="11"/>
      <c r="U1321" s="1"/>
    </row>
    <row r="1322" customFormat="false" ht="12.75" hidden="false" customHeight="true" outlineLevel="0" collapsed="false">
      <c r="A1322" s="1"/>
      <c r="B1322" s="16" t="n">
        <v>2</v>
      </c>
      <c r="C1322" s="17" t="s">
        <v>464</v>
      </c>
      <c r="D1322" s="17"/>
      <c r="E1322" s="17"/>
      <c r="F1322" s="17"/>
      <c r="G1322" s="17"/>
      <c r="H1322" s="17"/>
      <c r="I1322" s="17"/>
      <c r="J1322" s="18" t="s">
        <v>465</v>
      </c>
      <c r="K1322" s="18"/>
      <c r="L1322" s="18"/>
      <c r="M1322" s="18"/>
      <c r="N1322" s="18"/>
      <c r="O1322" s="13"/>
      <c r="P1322" s="13"/>
      <c r="Q1322" s="15"/>
      <c r="R1322" s="11" t="n">
        <v>112875</v>
      </c>
      <c r="S1322" s="11"/>
      <c r="T1322" s="11"/>
      <c r="U1322" s="1"/>
    </row>
    <row r="1323" customFormat="false" ht="12.75" hidden="false" customHeight="true" outlineLevel="0" collapsed="false">
      <c r="A1323" s="1"/>
      <c r="B1323" s="16" t="n">
        <v>2</v>
      </c>
      <c r="C1323" s="17" t="s">
        <v>260</v>
      </c>
      <c r="D1323" s="17"/>
      <c r="E1323" s="17"/>
      <c r="F1323" s="17"/>
      <c r="G1323" s="17"/>
      <c r="H1323" s="17"/>
      <c r="I1323" s="17"/>
      <c r="J1323" s="18" t="s">
        <v>261</v>
      </c>
      <c r="K1323" s="18"/>
      <c r="L1323" s="18"/>
      <c r="M1323" s="18"/>
      <c r="N1323" s="18"/>
      <c r="O1323" s="13"/>
      <c r="P1323" s="13"/>
      <c r="Q1323" s="15"/>
      <c r="R1323" s="11" t="n">
        <v>882408</v>
      </c>
      <c r="S1323" s="11"/>
      <c r="T1323" s="11"/>
      <c r="U1323" s="1"/>
    </row>
    <row r="1324" customFormat="false" ht="12.75" hidden="false" customHeight="true" outlineLevel="0" collapsed="false">
      <c r="A1324" s="1"/>
      <c r="B1324" s="16" t="n">
        <v>2</v>
      </c>
      <c r="C1324" s="17" t="s">
        <v>466</v>
      </c>
      <c r="D1324" s="17"/>
      <c r="E1324" s="17"/>
      <c r="F1324" s="17"/>
      <c r="G1324" s="17"/>
      <c r="H1324" s="17"/>
      <c r="I1324" s="17"/>
      <c r="J1324" s="18" t="s">
        <v>467</v>
      </c>
      <c r="K1324" s="18"/>
      <c r="L1324" s="18"/>
      <c r="M1324" s="18"/>
      <c r="N1324" s="18"/>
      <c r="O1324" s="13"/>
      <c r="P1324" s="13"/>
      <c r="Q1324" s="15"/>
      <c r="R1324" s="11" t="n">
        <v>551040</v>
      </c>
      <c r="S1324" s="11"/>
      <c r="T1324" s="11"/>
      <c r="U1324" s="1"/>
    </row>
    <row r="1325" customFormat="false" ht="12.75" hidden="false" customHeight="true" outlineLevel="0" collapsed="false">
      <c r="A1325" s="1"/>
      <c r="B1325" s="16" t="n">
        <v>2</v>
      </c>
      <c r="C1325" s="17" t="s">
        <v>262</v>
      </c>
      <c r="D1325" s="17"/>
      <c r="E1325" s="17"/>
      <c r="F1325" s="17"/>
      <c r="G1325" s="17"/>
      <c r="H1325" s="17"/>
      <c r="I1325" s="17"/>
      <c r="J1325" s="18" t="s">
        <v>263</v>
      </c>
      <c r="K1325" s="18"/>
      <c r="L1325" s="18"/>
      <c r="M1325" s="18"/>
      <c r="N1325" s="18"/>
      <c r="O1325" s="13"/>
      <c r="P1325" s="13"/>
      <c r="Q1325" s="15"/>
      <c r="R1325" s="11" t="n">
        <v>500726</v>
      </c>
      <c r="S1325" s="11"/>
      <c r="T1325" s="11"/>
      <c r="U1325" s="1"/>
    </row>
    <row r="1326" customFormat="false" ht="12.75" hidden="false" customHeight="true" outlineLevel="0" collapsed="false">
      <c r="A1326" s="1"/>
      <c r="B1326" s="16" t="n">
        <v>2</v>
      </c>
      <c r="C1326" s="17" t="s">
        <v>468</v>
      </c>
      <c r="D1326" s="17"/>
      <c r="E1326" s="17"/>
      <c r="F1326" s="17"/>
      <c r="G1326" s="17"/>
      <c r="H1326" s="17"/>
      <c r="I1326" s="17"/>
      <c r="J1326" s="18" t="s">
        <v>469</v>
      </c>
      <c r="K1326" s="18"/>
      <c r="L1326" s="18"/>
      <c r="M1326" s="18"/>
      <c r="N1326" s="18"/>
      <c r="O1326" s="13"/>
      <c r="P1326" s="13"/>
      <c r="Q1326" s="15"/>
      <c r="R1326" s="11" t="n">
        <v>358778</v>
      </c>
      <c r="S1326" s="11"/>
      <c r="T1326" s="11"/>
      <c r="U1326" s="1"/>
    </row>
    <row r="1327" customFormat="false" ht="12.75" hidden="false" customHeight="true" outlineLevel="0" collapsed="false">
      <c r="A1327" s="1"/>
      <c r="B1327" s="16" t="n">
        <v>2</v>
      </c>
      <c r="C1327" s="17" t="s">
        <v>470</v>
      </c>
      <c r="D1327" s="17"/>
      <c r="E1327" s="17"/>
      <c r="F1327" s="17"/>
      <c r="G1327" s="17"/>
      <c r="H1327" s="17"/>
      <c r="I1327" s="17"/>
      <c r="J1327" s="18" t="s">
        <v>471</v>
      </c>
      <c r="K1327" s="18"/>
      <c r="L1327" s="18"/>
      <c r="M1327" s="18"/>
      <c r="N1327" s="18"/>
      <c r="O1327" s="13"/>
      <c r="P1327" s="13"/>
      <c r="Q1327" s="15"/>
      <c r="R1327" s="11" t="n">
        <v>355593</v>
      </c>
      <c r="S1327" s="11"/>
      <c r="T1327" s="11"/>
      <c r="U1327" s="1"/>
    </row>
    <row r="1328" customFormat="false" ht="12.75" hidden="false" customHeight="true" outlineLevel="0" collapsed="false">
      <c r="A1328" s="1"/>
      <c r="B1328" s="16" t="n">
        <v>2</v>
      </c>
      <c r="C1328" s="17" t="s">
        <v>472</v>
      </c>
      <c r="D1328" s="17"/>
      <c r="E1328" s="17"/>
      <c r="F1328" s="17"/>
      <c r="G1328" s="17"/>
      <c r="H1328" s="17"/>
      <c r="I1328" s="17"/>
      <c r="J1328" s="18" t="s">
        <v>473</v>
      </c>
      <c r="K1328" s="18"/>
      <c r="L1328" s="18"/>
      <c r="M1328" s="18"/>
      <c r="N1328" s="18"/>
      <c r="O1328" s="13"/>
      <c r="P1328" s="13"/>
      <c r="Q1328" s="15"/>
      <c r="R1328" s="11" t="n">
        <v>716856</v>
      </c>
      <c r="S1328" s="11"/>
      <c r="T1328" s="11"/>
      <c r="U1328" s="1"/>
    </row>
    <row r="1329" customFormat="false" ht="12.75" hidden="false" customHeight="true" outlineLevel="0" collapsed="false">
      <c r="A1329" s="1"/>
      <c r="B1329" s="16" t="n">
        <v>2</v>
      </c>
      <c r="C1329" s="17" t="s">
        <v>264</v>
      </c>
      <c r="D1329" s="17"/>
      <c r="E1329" s="17"/>
      <c r="F1329" s="17"/>
      <c r="G1329" s="17"/>
      <c r="H1329" s="17"/>
      <c r="I1329" s="17"/>
      <c r="J1329" s="18" t="s">
        <v>265</v>
      </c>
      <c r="K1329" s="18"/>
      <c r="L1329" s="18"/>
      <c r="M1329" s="18"/>
      <c r="N1329" s="18"/>
      <c r="O1329" s="13"/>
      <c r="P1329" s="13"/>
      <c r="Q1329" s="15"/>
      <c r="R1329" s="11" t="n">
        <v>13525502</v>
      </c>
      <c r="S1329" s="11"/>
      <c r="T1329" s="11"/>
      <c r="U1329" s="1"/>
    </row>
    <row r="1330" customFormat="false" ht="12.75" hidden="false" customHeight="true" outlineLevel="0" collapsed="false">
      <c r="A1330" s="1"/>
      <c r="B1330" s="16" t="n">
        <v>2</v>
      </c>
      <c r="C1330" s="17" t="s">
        <v>474</v>
      </c>
      <c r="D1330" s="17"/>
      <c r="E1330" s="17"/>
      <c r="F1330" s="17"/>
      <c r="G1330" s="17"/>
      <c r="H1330" s="17"/>
      <c r="I1330" s="17"/>
      <c r="J1330" s="18" t="s">
        <v>475</v>
      </c>
      <c r="K1330" s="18"/>
      <c r="L1330" s="18"/>
      <c r="M1330" s="18"/>
      <c r="N1330" s="18"/>
      <c r="O1330" s="13"/>
      <c r="P1330" s="13"/>
      <c r="Q1330" s="15"/>
      <c r="R1330" s="11" t="n">
        <v>2355507</v>
      </c>
      <c r="S1330" s="11"/>
      <c r="T1330" s="11"/>
      <c r="U1330" s="1"/>
    </row>
    <row r="1331" customFormat="false" ht="12.75" hidden="false" customHeight="true" outlineLevel="0" collapsed="false">
      <c r="A1331" s="1"/>
      <c r="B1331" s="16" t="n">
        <v>2</v>
      </c>
      <c r="C1331" s="17" t="s">
        <v>266</v>
      </c>
      <c r="D1331" s="17"/>
      <c r="E1331" s="17"/>
      <c r="F1331" s="17"/>
      <c r="G1331" s="17"/>
      <c r="H1331" s="17"/>
      <c r="I1331" s="17"/>
      <c r="J1331" s="18" t="s">
        <v>267</v>
      </c>
      <c r="K1331" s="18"/>
      <c r="L1331" s="18"/>
      <c r="M1331" s="18"/>
      <c r="N1331" s="18"/>
      <c r="O1331" s="13"/>
      <c r="P1331" s="13"/>
      <c r="Q1331" s="15"/>
      <c r="R1331" s="11" t="n">
        <v>2435773</v>
      </c>
      <c r="S1331" s="11"/>
      <c r="T1331" s="11"/>
      <c r="U1331" s="1"/>
    </row>
    <row r="1332" customFormat="false" ht="12.75" hidden="false" customHeight="true" outlineLevel="0" collapsed="false">
      <c r="A1332" s="1"/>
      <c r="B1332" s="16" t="n">
        <v>2</v>
      </c>
      <c r="C1332" s="17" t="s">
        <v>476</v>
      </c>
      <c r="D1332" s="17"/>
      <c r="E1332" s="17"/>
      <c r="F1332" s="17"/>
      <c r="G1332" s="17"/>
      <c r="H1332" s="17"/>
      <c r="I1332" s="17"/>
      <c r="J1332" s="18" t="s">
        <v>477</v>
      </c>
      <c r="K1332" s="18"/>
      <c r="L1332" s="18"/>
      <c r="M1332" s="18"/>
      <c r="N1332" s="18"/>
      <c r="O1332" s="13"/>
      <c r="P1332" s="13"/>
      <c r="Q1332" s="15"/>
      <c r="R1332" s="11" t="n">
        <v>1444989</v>
      </c>
      <c r="S1332" s="11"/>
      <c r="T1332" s="11"/>
      <c r="U1332" s="1"/>
    </row>
    <row r="1333" customFormat="false" ht="12.75" hidden="false" customHeight="true" outlineLevel="0" collapsed="false">
      <c r="A1333" s="1"/>
      <c r="B1333" s="16" t="n">
        <v>2</v>
      </c>
      <c r="C1333" s="17" t="s">
        <v>478</v>
      </c>
      <c r="D1333" s="17"/>
      <c r="E1333" s="17"/>
      <c r="F1333" s="17"/>
      <c r="G1333" s="17"/>
      <c r="H1333" s="17"/>
      <c r="I1333" s="17"/>
      <c r="J1333" s="18" t="s">
        <v>479</v>
      </c>
      <c r="K1333" s="18"/>
      <c r="L1333" s="18"/>
      <c r="M1333" s="18"/>
      <c r="N1333" s="18"/>
      <c r="O1333" s="13"/>
      <c r="P1333" s="13"/>
      <c r="Q1333" s="15"/>
      <c r="R1333" s="11" t="n">
        <v>3401524</v>
      </c>
      <c r="S1333" s="11"/>
      <c r="T1333" s="11"/>
      <c r="U1333" s="1"/>
    </row>
    <row r="1334" customFormat="false" ht="12.75" hidden="false" customHeight="true" outlineLevel="0" collapsed="false">
      <c r="A1334" s="1"/>
      <c r="B1334" s="16" t="n">
        <v>2</v>
      </c>
      <c r="C1334" s="17" t="s">
        <v>268</v>
      </c>
      <c r="D1334" s="17"/>
      <c r="E1334" s="17"/>
      <c r="F1334" s="17"/>
      <c r="G1334" s="17"/>
      <c r="H1334" s="17"/>
      <c r="I1334" s="17"/>
      <c r="J1334" s="18" t="s">
        <v>269</v>
      </c>
      <c r="K1334" s="18"/>
      <c r="L1334" s="18"/>
      <c r="M1334" s="18"/>
      <c r="N1334" s="18"/>
      <c r="O1334" s="13"/>
      <c r="P1334" s="13"/>
      <c r="Q1334" s="15"/>
      <c r="R1334" s="11" t="n">
        <v>9700797</v>
      </c>
      <c r="S1334" s="11"/>
      <c r="T1334" s="11"/>
      <c r="U1334" s="1"/>
    </row>
    <row r="1335" customFormat="false" ht="12.75" hidden="false" customHeight="true" outlineLevel="0" collapsed="false">
      <c r="A1335" s="1"/>
      <c r="B1335" s="16" t="n">
        <v>2</v>
      </c>
      <c r="C1335" s="17" t="s">
        <v>270</v>
      </c>
      <c r="D1335" s="17"/>
      <c r="E1335" s="17"/>
      <c r="F1335" s="17"/>
      <c r="G1335" s="17"/>
      <c r="H1335" s="17"/>
      <c r="I1335" s="17"/>
      <c r="J1335" s="18" t="s">
        <v>271</v>
      </c>
      <c r="K1335" s="18"/>
      <c r="L1335" s="18"/>
      <c r="M1335" s="18"/>
      <c r="N1335" s="18"/>
      <c r="O1335" s="13"/>
      <c r="P1335" s="13"/>
      <c r="Q1335" s="15"/>
      <c r="R1335" s="11" t="n">
        <v>2236100</v>
      </c>
      <c r="S1335" s="11"/>
      <c r="T1335" s="11"/>
      <c r="U1335" s="1"/>
    </row>
    <row r="1336" customFormat="false" ht="12.75" hidden="false" customHeight="true" outlineLevel="0" collapsed="false">
      <c r="A1336" s="1"/>
      <c r="B1336" s="16" t="n">
        <v>2</v>
      </c>
      <c r="C1336" s="17" t="s">
        <v>480</v>
      </c>
      <c r="D1336" s="17"/>
      <c r="E1336" s="17"/>
      <c r="F1336" s="17"/>
      <c r="G1336" s="17"/>
      <c r="H1336" s="17"/>
      <c r="I1336" s="17"/>
      <c r="J1336" s="18" t="s">
        <v>481</v>
      </c>
      <c r="K1336" s="18"/>
      <c r="L1336" s="18"/>
      <c r="M1336" s="18"/>
      <c r="N1336" s="18"/>
      <c r="O1336" s="13"/>
      <c r="P1336" s="13"/>
      <c r="Q1336" s="15"/>
      <c r="R1336" s="11" t="n">
        <v>1601278</v>
      </c>
      <c r="S1336" s="11"/>
      <c r="T1336" s="11"/>
      <c r="U1336" s="1"/>
    </row>
    <row r="1337" customFormat="false" ht="12.75" hidden="false" customHeight="true" outlineLevel="0" collapsed="false">
      <c r="A1337" s="1"/>
      <c r="B1337" s="16" t="n">
        <v>2</v>
      </c>
      <c r="C1337" s="17" t="s">
        <v>272</v>
      </c>
      <c r="D1337" s="17"/>
      <c r="E1337" s="17"/>
      <c r="F1337" s="17"/>
      <c r="G1337" s="17"/>
      <c r="H1337" s="17"/>
      <c r="I1337" s="17"/>
      <c r="J1337" s="18" t="s">
        <v>273</v>
      </c>
      <c r="K1337" s="18"/>
      <c r="L1337" s="18"/>
      <c r="M1337" s="18"/>
      <c r="N1337" s="18"/>
      <c r="O1337" s="13"/>
      <c r="P1337" s="13"/>
      <c r="Q1337" s="15"/>
      <c r="R1337" s="11" t="n">
        <v>238364</v>
      </c>
      <c r="S1337" s="11"/>
      <c r="T1337" s="11"/>
      <c r="U1337" s="1"/>
    </row>
    <row r="1338" customFormat="false" ht="12.75" hidden="false" customHeight="true" outlineLevel="0" collapsed="false">
      <c r="A1338" s="1"/>
      <c r="B1338" s="16" t="n">
        <v>2</v>
      </c>
      <c r="C1338" s="17" t="s">
        <v>482</v>
      </c>
      <c r="D1338" s="17"/>
      <c r="E1338" s="17"/>
      <c r="F1338" s="17"/>
      <c r="G1338" s="17"/>
      <c r="H1338" s="17"/>
      <c r="I1338" s="17"/>
      <c r="J1338" s="18" t="s">
        <v>483</v>
      </c>
      <c r="K1338" s="18"/>
      <c r="L1338" s="18"/>
      <c r="M1338" s="18"/>
      <c r="N1338" s="18"/>
      <c r="O1338" s="13"/>
      <c r="P1338" s="13"/>
      <c r="Q1338" s="15"/>
      <c r="R1338" s="11" t="n">
        <v>1759835</v>
      </c>
      <c r="S1338" s="11"/>
      <c r="T1338" s="11"/>
      <c r="U1338" s="1"/>
    </row>
    <row r="1339" customFormat="false" ht="12.75" hidden="false" customHeight="true" outlineLevel="0" collapsed="false">
      <c r="A1339" s="1"/>
      <c r="B1339" s="16" t="n">
        <v>2</v>
      </c>
      <c r="C1339" s="17" t="s">
        <v>274</v>
      </c>
      <c r="D1339" s="17"/>
      <c r="E1339" s="17"/>
      <c r="F1339" s="17"/>
      <c r="G1339" s="17"/>
      <c r="H1339" s="17"/>
      <c r="I1339" s="17"/>
      <c r="J1339" s="18" t="s">
        <v>275</v>
      </c>
      <c r="K1339" s="18"/>
      <c r="L1339" s="18"/>
      <c r="M1339" s="18"/>
      <c r="N1339" s="18"/>
      <c r="O1339" s="13"/>
      <c r="P1339" s="13"/>
      <c r="Q1339" s="15"/>
      <c r="R1339" s="11" t="n">
        <v>5540834</v>
      </c>
      <c r="S1339" s="11"/>
      <c r="T1339" s="11"/>
      <c r="U1339" s="1"/>
    </row>
    <row r="1340" customFormat="false" ht="12.75" hidden="false" customHeight="true" outlineLevel="0" collapsed="false">
      <c r="A1340" s="1"/>
      <c r="B1340" s="16" t="n">
        <v>2</v>
      </c>
      <c r="C1340" s="17" t="s">
        <v>484</v>
      </c>
      <c r="D1340" s="17"/>
      <c r="E1340" s="17"/>
      <c r="F1340" s="17"/>
      <c r="G1340" s="17"/>
      <c r="H1340" s="17"/>
      <c r="I1340" s="17"/>
      <c r="J1340" s="18" t="s">
        <v>485</v>
      </c>
      <c r="K1340" s="18"/>
      <c r="L1340" s="18"/>
      <c r="M1340" s="18"/>
      <c r="N1340" s="18"/>
      <c r="O1340" s="13"/>
      <c r="P1340" s="13"/>
      <c r="Q1340" s="15"/>
      <c r="R1340" s="11" t="n">
        <v>2369948</v>
      </c>
      <c r="S1340" s="11"/>
      <c r="T1340" s="11"/>
      <c r="U1340" s="1"/>
    </row>
    <row r="1341" customFormat="false" ht="12.75" hidden="false" customHeight="true" outlineLevel="0" collapsed="false">
      <c r="A1341" s="1"/>
      <c r="B1341" s="16" t="n">
        <v>2</v>
      </c>
      <c r="C1341" s="17" t="s">
        <v>486</v>
      </c>
      <c r="D1341" s="17"/>
      <c r="E1341" s="17"/>
      <c r="F1341" s="17"/>
      <c r="G1341" s="17"/>
      <c r="H1341" s="17"/>
      <c r="I1341" s="17"/>
      <c r="J1341" s="18" t="s">
        <v>487</v>
      </c>
      <c r="K1341" s="18"/>
      <c r="L1341" s="18"/>
      <c r="M1341" s="18"/>
      <c r="N1341" s="18"/>
      <c r="O1341" s="13"/>
      <c r="P1341" s="13"/>
      <c r="Q1341" s="15"/>
      <c r="R1341" s="11" t="n">
        <v>168868</v>
      </c>
      <c r="S1341" s="11"/>
      <c r="T1341" s="11"/>
      <c r="U1341" s="1"/>
    </row>
    <row r="1342" customFormat="false" ht="12.75" hidden="false" customHeight="true" outlineLevel="0" collapsed="false">
      <c r="A1342" s="1"/>
      <c r="B1342" s="16" t="n">
        <v>2</v>
      </c>
      <c r="C1342" s="17" t="s">
        <v>490</v>
      </c>
      <c r="D1342" s="17"/>
      <c r="E1342" s="17"/>
      <c r="F1342" s="17"/>
      <c r="G1342" s="17"/>
      <c r="H1342" s="17"/>
      <c r="I1342" s="17"/>
      <c r="J1342" s="18" t="s">
        <v>491</v>
      </c>
      <c r="K1342" s="18"/>
      <c r="L1342" s="18"/>
      <c r="M1342" s="18"/>
      <c r="N1342" s="18"/>
      <c r="O1342" s="13"/>
      <c r="P1342" s="13"/>
      <c r="Q1342" s="15"/>
      <c r="R1342" s="11" t="n">
        <v>1087006</v>
      </c>
      <c r="S1342" s="11"/>
      <c r="T1342" s="11"/>
      <c r="U1342" s="1"/>
    </row>
    <row r="1343" customFormat="false" ht="12.75" hidden="false" customHeight="true" outlineLevel="0" collapsed="false">
      <c r="A1343" s="1"/>
      <c r="B1343" s="16" t="n">
        <v>2</v>
      </c>
      <c r="C1343" s="17" t="s">
        <v>492</v>
      </c>
      <c r="D1343" s="17"/>
      <c r="E1343" s="17"/>
      <c r="F1343" s="17"/>
      <c r="G1343" s="17"/>
      <c r="H1343" s="17"/>
      <c r="I1343" s="17"/>
      <c r="J1343" s="18" t="s">
        <v>493</v>
      </c>
      <c r="K1343" s="18"/>
      <c r="L1343" s="18"/>
      <c r="M1343" s="18"/>
      <c r="N1343" s="18"/>
      <c r="O1343" s="13"/>
      <c r="P1343" s="13"/>
      <c r="Q1343" s="15"/>
      <c r="R1343" s="11" t="n">
        <v>755153</v>
      </c>
      <c r="S1343" s="11"/>
      <c r="T1343" s="11"/>
      <c r="U1343" s="1"/>
    </row>
    <row r="1344" customFormat="false" ht="12.75" hidden="false" customHeight="true" outlineLevel="0" collapsed="false">
      <c r="A1344" s="1"/>
      <c r="B1344" s="16" t="n">
        <v>2</v>
      </c>
      <c r="C1344" s="17" t="s">
        <v>276</v>
      </c>
      <c r="D1344" s="17"/>
      <c r="E1344" s="17"/>
      <c r="F1344" s="17"/>
      <c r="G1344" s="17"/>
      <c r="H1344" s="17"/>
      <c r="I1344" s="17"/>
      <c r="J1344" s="18" t="s">
        <v>277</v>
      </c>
      <c r="K1344" s="18"/>
      <c r="L1344" s="18"/>
      <c r="M1344" s="18"/>
      <c r="N1344" s="18"/>
      <c r="O1344" s="13"/>
      <c r="P1344" s="13"/>
      <c r="Q1344" s="15"/>
      <c r="R1344" s="11" t="n">
        <v>408138</v>
      </c>
      <c r="S1344" s="11"/>
      <c r="T1344" s="11"/>
      <c r="U1344" s="1"/>
    </row>
    <row r="1345" customFormat="false" ht="12.75" hidden="false" customHeight="true" outlineLevel="0" collapsed="false">
      <c r="A1345" s="1"/>
      <c r="B1345" s="16" t="n">
        <v>2</v>
      </c>
      <c r="C1345" s="17" t="s">
        <v>494</v>
      </c>
      <c r="D1345" s="17"/>
      <c r="E1345" s="17"/>
      <c r="F1345" s="17"/>
      <c r="G1345" s="17"/>
      <c r="H1345" s="17"/>
      <c r="I1345" s="17"/>
      <c r="J1345" s="18" t="s">
        <v>495</v>
      </c>
      <c r="K1345" s="18"/>
      <c r="L1345" s="18"/>
      <c r="M1345" s="18"/>
      <c r="N1345" s="18"/>
      <c r="O1345" s="13"/>
      <c r="P1345" s="13"/>
      <c r="Q1345" s="15"/>
      <c r="R1345" s="11" t="n">
        <v>2356473</v>
      </c>
      <c r="S1345" s="11"/>
      <c r="T1345" s="11"/>
      <c r="U1345" s="1"/>
    </row>
    <row r="1346" customFormat="false" ht="12.75" hidden="false" customHeight="true" outlineLevel="0" collapsed="false">
      <c r="A1346" s="1"/>
      <c r="B1346" s="16" t="n">
        <v>2</v>
      </c>
      <c r="C1346" s="17" t="s">
        <v>278</v>
      </c>
      <c r="D1346" s="17"/>
      <c r="E1346" s="17"/>
      <c r="F1346" s="17"/>
      <c r="G1346" s="17"/>
      <c r="H1346" s="17"/>
      <c r="I1346" s="17"/>
      <c r="J1346" s="18" t="s">
        <v>279</v>
      </c>
      <c r="K1346" s="18"/>
      <c r="L1346" s="18"/>
      <c r="M1346" s="18"/>
      <c r="N1346" s="18"/>
      <c r="O1346" s="13"/>
      <c r="P1346" s="13"/>
      <c r="Q1346" s="15"/>
      <c r="R1346" s="11" t="n">
        <v>827495</v>
      </c>
      <c r="S1346" s="11"/>
      <c r="T1346" s="11"/>
      <c r="U1346" s="1"/>
    </row>
    <row r="1347" customFormat="false" ht="12.75" hidden="false" customHeight="true" outlineLevel="0" collapsed="false">
      <c r="A1347" s="1"/>
      <c r="B1347" s="16" t="n">
        <v>2</v>
      </c>
      <c r="C1347" s="17" t="s">
        <v>280</v>
      </c>
      <c r="D1347" s="17"/>
      <c r="E1347" s="17"/>
      <c r="F1347" s="17"/>
      <c r="G1347" s="17"/>
      <c r="H1347" s="17"/>
      <c r="I1347" s="17"/>
      <c r="J1347" s="18" t="s">
        <v>281</v>
      </c>
      <c r="K1347" s="18"/>
      <c r="L1347" s="18"/>
      <c r="M1347" s="18"/>
      <c r="N1347" s="18"/>
      <c r="O1347" s="13"/>
      <c r="P1347" s="13"/>
      <c r="Q1347" s="15"/>
      <c r="R1347" s="11" t="n">
        <v>9035132</v>
      </c>
      <c r="S1347" s="11"/>
      <c r="T1347" s="11"/>
      <c r="U1347" s="1"/>
    </row>
    <row r="1348" customFormat="false" ht="12.75" hidden="false" customHeight="true" outlineLevel="0" collapsed="false">
      <c r="A1348" s="1"/>
      <c r="B1348" s="16" t="n">
        <v>2</v>
      </c>
      <c r="C1348" s="17" t="s">
        <v>496</v>
      </c>
      <c r="D1348" s="17"/>
      <c r="E1348" s="17"/>
      <c r="F1348" s="17"/>
      <c r="G1348" s="17"/>
      <c r="H1348" s="17"/>
      <c r="I1348" s="17"/>
      <c r="J1348" s="18" t="s">
        <v>497</v>
      </c>
      <c r="K1348" s="18"/>
      <c r="L1348" s="18"/>
      <c r="M1348" s="18"/>
      <c r="N1348" s="18"/>
      <c r="O1348" s="13"/>
      <c r="P1348" s="13"/>
      <c r="Q1348" s="15"/>
      <c r="R1348" s="11" t="n">
        <v>1645763</v>
      </c>
      <c r="S1348" s="11"/>
      <c r="T1348" s="11"/>
      <c r="U1348" s="1"/>
    </row>
    <row r="1349" customFormat="false" ht="12.75" hidden="false" customHeight="true" outlineLevel="0" collapsed="false">
      <c r="A1349" s="1"/>
      <c r="B1349" s="16" t="n">
        <v>2</v>
      </c>
      <c r="C1349" s="17" t="s">
        <v>282</v>
      </c>
      <c r="D1349" s="17"/>
      <c r="E1349" s="17"/>
      <c r="F1349" s="17"/>
      <c r="G1349" s="17"/>
      <c r="H1349" s="17"/>
      <c r="I1349" s="17"/>
      <c r="J1349" s="18" t="s">
        <v>283</v>
      </c>
      <c r="K1349" s="18"/>
      <c r="L1349" s="18"/>
      <c r="M1349" s="18"/>
      <c r="N1349" s="18"/>
      <c r="O1349" s="13"/>
      <c r="P1349" s="13"/>
      <c r="Q1349" s="15"/>
      <c r="R1349" s="11" t="n">
        <v>4069962</v>
      </c>
      <c r="S1349" s="11"/>
      <c r="T1349" s="11"/>
      <c r="U1349" s="1"/>
    </row>
    <row r="1350" customFormat="false" ht="12.75" hidden="false" customHeight="true" outlineLevel="0" collapsed="false">
      <c r="A1350" s="1"/>
      <c r="B1350" s="16" t="n">
        <v>2</v>
      </c>
      <c r="C1350" s="17" t="s">
        <v>284</v>
      </c>
      <c r="D1350" s="17"/>
      <c r="E1350" s="17"/>
      <c r="F1350" s="17"/>
      <c r="G1350" s="17"/>
      <c r="H1350" s="17"/>
      <c r="I1350" s="17"/>
      <c r="J1350" s="18" t="s">
        <v>285</v>
      </c>
      <c r="K1350" s="18"/>
      <c r="L1350" s="18"/>
      <c r="M1350" s="18"/>
      <c r="N1350" s="18"/>
      <c r="O1350" s="13"/>
      <c r="P1350" s="13"/>
      <c r="Q1350" s="15"/>
      <c r="R1350" s="11" t="n">
        <v>31094179</v>
      </c>
      <c r="S1350" s="11"/>
      <c r="T1350" s="11"/>
      <c r="U1350" s="1"/>
    </row>
    <row r="1351" customFormat="false" ht="12.75" hidden="false" customHeight="true" outlineLevel="0" collapsed="false">
      <c r="A1351" s="1"/>
      <c r="B1351" s="16" t="n">
        <v>2</v>
      </c>
      <c r="C1351" s="17" t="s">
        <v>286</v>
      </c>
      <c r="D1351" s="17"/>
      <c r="E1351" s="17"/>
      <c r="F1351" s="17"/>
      <c r="G1351" s="17"/>
      <c r="H1351" s="17"/>
      <c r="I1351" s="17"/>
      <c r="J1351" s="18" t="s">
        <v>287</v>
      </c>
      <c r="K1351" s="18"/>
      <c r="L1351" s="18"/>
      <c r="M1351" s="18"/>
      <c r="N1351" s="18"/>
      <c r="O1351" s="13"/>
      <c r="P1351" s="13"/>
      <c r="Q1351" s="15"/>
      <c r="R1351" s="11" t="n">
        <v>9268795</v>
      </c>
      <c r="S1351" s="11"/>
      <c r="T1351" s="11"/>
      <c r="U1351" s="1"/>
    </row>
    <row r="1352" customFormat="false" ht="12.75" hidden="false" customHeight="true" outlineLevel="0" collapsed="false">
      <c r="A1352" s="1"/>
      <c r="B1352" s="16" t="n">
        <v>2</v>
      </c>
      <c r="C1352" s="17" t="s">
        <v>288</v>
      </c>
      <c r="D1352" s="17"/>
      <c r="E1352" s="17"/>
      <c r="F1352" s="17"/>
      <c r="G1352" s="17"/>
      <c r="H1352" s="17"/>
      <c r="I1352" s="17"/>
      <c r="J1352" s="18" t="s">
        <v>289</v>
      </c>
      <c r="K1352" s="18"/>
      <c r="L1352" s="18"/>
      <c r="M1352" s="18"/>
      <c r="N1352" s="18"/>
      <c r="O1352" s="13"/>
      <c r="P1352" s="13"/>
      <c r="Q1352" s="15"/>
      <c r="R1352" s="11" t="n">
        <v>2495505</v>
      </c>
      <c r="S1352" s="11"/>
      <c r="T1352" s="11"/>
      <c r="U1352" s="1"/>
    </row>
    <row r="1353" customFormat="false" ht="12.75" hidden="false" customHeight="true" outlineLevel="0" collapsed="false">
      <c r="A1353" s="1"/>
      <c r="B1353" s="16" t="n">
        <v>2</v>
      </c>
      <c r="C1353" s="17" t="s">
        <v>290</v>
      </c>
      <c r="D1353" s="17"/>
      <c r="E1353" s="17"/>
      <c r="F1353" s="17"/>
      <c r="G1353" s="17"/>
      <c r="H1353" s="17"/>
      <c r="I1353" s="17"/>
      <c r="J1353" s="18" t="s">
        <v>291</v>
      </c>
      <c r="K1353" s="18"/>
      <c r="L1353" s="18"/>
      <c r="M1353" s="18"/>
      <c r="N1353" s="18"/>
      <c r="O1353" s="13"/>
      <c r="P1353" s="13"/>
      <c r="Q1353" s="15"/>
      <c r="R1353" s="11" t="n">
        <v>9981217</v>
      </c>
      <c r="S1353" s="11"/>
      <c r="T1353" s="11"/>
      <c r="U1353" s="1"/>
    </row>
    <row r="1354" customFormat="false" ht="12.75" hidden="false" customHeight="true" outlineLevel="0" collapsed="false">
      <c r="A1354" s="1"/>
      <c r="B1354" s="16" t="n">
        <v>2</v>
      </c>
      <c r="C1354" s="17" t="s">
        <v>1679</v>
      </c>
      <c r="D1354" s="17"/>
      <c r="E1354" s="17"/>
      <c r="F1354" s="17"/>
      <c r="G1354" s="17"/>
      <c r="H1354" s="17"/>
      <c r="I1354" s="17"/>
      <c r="J1354" s="18" t="s">
        <v>1680</v>
      </c>
      <c r="K1354" s="18"/>
      <c r="L1354" s="18"/>
      <c r="M1354" s="18"/>
      <c r="N1354" s="18"/>
      <c r="O1354" s="13"/>
      <c r="P1354" s="13"/>
      <c r="Q1354" s="15"/>
      <c r="R1354" s="11" t="n">
        <v>4542571</v>
      </c>
      <c r="S1354" s="11"/>
      <c r="T1354" s="11"/>
      <c r="U1354" s="1"/>
    </row>
    <row r="1355" customFormat="false" ht="12.75" hidden="false" customHeight="true" outlineLevel="0" collapsed="false">
      <c r="A1355" s="1"/>
      <c r="B1355" s="16" t="n">
        <v>2</v>
      </c>
      <c r="C1355" s="17" t="s">
        <v>292</v>
      </c>
      <c r="D1355" s="17"/>
      <c r="E1355" s="17"/>
      <c r="F1355" s="17"/>
      <c r="G1355" s="17"/>
      <c r="H1355" s="17"/>
      <c r="I1355" s="17"/>
      <c r="J1355" s="18" t="s">
        <v>293</v>
      </c>
      <c r="K1355" s="18"/>
      <c r="L1355" s="18"/>
      <c r="M1355" s="18"/>
      <c r="N1355" s="18"/>
      <c r="O1355" s="13"/>
      <c r="P1355" s="13"/>
      <c r="Q1355" s="15"/>
      <c r="R1355" s="11" t="n">
        <v>31907052</v>
      </c>
      <c r="S1355" s="11"/>
      <c r="T1355" s="11"/>
      <c r="U1355" s="1"/>
    </row>
    <row r="1356" customFormat="false" ht="12.75" hidden="false" customHeight="true" outlineLevel="0" collapsed="false">
      <c r="A1356" s="1"/>
      <c r="B1356" s="16" t="n">
        <v>2</v>
      </c>
      <c r="C1356" s="17" t="s">
        <v>294</v>
      </c>
      <c r="D1356" s="17"/>
      <c r="E1356" s="17"/>
      <c r="F1356" s="17"/>
      <c r="G1356" s="17"/>
      <c r="H1356" s="17"/>
      <c r="I1356" s="17"/>
      <c r="J1356" s="18" t="s">
        <v>295</v>
      </c>
      <c r="K1356" s="18"/>
      <c r="L1356" s="18"/>
      <c r="M1356" s="18"/>
      <c r="N1356" s="18"/>
      <c r="O1356" s="13"/>
      <c r="P1356" s="13"/>
      <c r="Q1356" s="15"/>
      <c r="R1356" s="11" t="n">
        <v>6249085</v>
      </c>
      <c r="S1356" s="11"/>
      <c r="T1356" s="11"/>
      <c r="U1356" s="1"/>
    </row>
    <row r="1357" customFormat="false" ht="12.75" hidden="false" customHeight="true" outlineLevel="0" collapsed="false">
      <c r="A1357" s="1"/>
      <c r="B1357" s="16" t="n">
        <v>2</v>
      </c>
      <c r="C1357" s="17" t="s">
        <v>296</v>
      </c>
      <c r="D1357" s="17"/>
      <c r="E1357" s="17"/>
      <c r="F1357" s="17"/>
      <c r="G1357" s="17"/>
      <c r="H1357" s="17"/>
      <c r="I1357" s="17"/>
      <c r="J1357" s="18" t="s">
        <v>297</v>
      </c>
      <c r="K1357" s="18"/>
      <c r="L1357" s="18"/>
      <c r="M1357" s="18"/>
      <c r="N1357" s="18"/>
      <c r="O1357" s="13"/>
      <c r="P1357" s="13"/>
      <c r="Q1357" s="15"/>
      <c r="R1357" s="11" t="n">
        <v>993773285</v>
      </c>
      <c r="S1357" s="11"/>
      <c r="T1357" s="11"/>
      <c r="U1357" s="1"/>
    </row>
    <row r="1358" customFormat="false" ht="12.75" hidden="false" customHeight="true" outlineLevel="0" collapsed="false">
      <c r="A1358" s="1"/>
      <c r="B1358" s="16" t="n">
        <v>2</v>
      </c>
      <c r="C1358" s="17" t="s">
        <v>298</v>
      </c>
      <c r="D1358" s="17"/>
      <c r="E1358" s="17"/>
      <c r="F1358" s="17"/>
      <c r="G1358" s="17"/>
      <c r="H1358" s="17"/>
      <c r="I1358" s="17"/>
      <c r="J1358" s="18" t="s">
        <v>299</v>
      </c>
      <c r="K1358" s="18"/>
      <c r="L1358" s="18"/>
      <c r="M1358" s="18"/>
      <c r="N1358" s="18"/>
      <c r="O1358" s="13"/>
      <c r="P1358" s="13"/>
      <c r="Q1358" s="15"/>
      <c r="R1358" s="11" t="n">
        <v>49891554</v>
      </c>
      <c r="S1358" s="11"/>
      <c r="T1358" s="11"/>
      <c r="U1358" s="1"/>
    </row>
    <row r="1359" customFormat="false" ht="12.75" hidden="false" customHeight="true" outlineLevel="0" collapsed="false">
      <c r="A1359" s="1"/>
      <c r="B1359" s="16" t="n">
        <v>2</v>
      </c>
      <c r="C1359" s="17" t="s">
        <v>502</v>
      </c>
      <c r="D1359" s="17"/>
      <c r="E1359" s="17"/>
      <c r="F1359" s="17"/>
      <c r="G1359" s="17"/>
      <c r="H1359" s="17"/>
      <c r="I1359" s="17"/>
      <c r="J1359" s="18" t="s">
        <v>503</v>
      </c>
      <c r="K1359" s="18"/>
      <c r="L1359" s="18"/>
      <c r="M1359" s="18"/>
      <c r="N1359" s="18"/>
      <c r="O1359" s="13"/>
      <c r="P1359" s="13"/>
      <c r="Q1359" s="15"/>
      <c r="R1359" s="11" t="n">
        <v>2619708</v>
      </c>
      <c r="S1359" s="11"/>
      <c r="T1359" s="11"/>
      <c r="U1359" s="1"/>
    </row>
    <row r="1360" customFormat="false" ht="12.75" hidden="false" customHeight="true" outlineLevel="0" collapsed="false">
      <c r="A1360" s="1"/>
      <c r="B1360" s="16" t="n">
        <v>2</v>
      </c>
      <c r="C1360" s="17" t="s">
        <v>504</v>
      </c>
      <c r="D1360" s="17"/>
      <c r="E1360" s="17"/>
      <c r="F1360" s="17"/>
      <c r="G1360" s="17"/>
      <c r="H1360" s="17"/>
      <c r="I1360" s="17"/>
      <c r="J1360" s="18" t="s">
        <v>505</v>
      </c>
      <c r="K1360" s="18"/>
      <c r="L1360" s="18"/>
      <c r="M1360" s="18"/>
      <c r="N1360" s="18"/>
      <c r="O1360" s="13"/>
      <c r="P1360" s="13"/>
      <c r="Q1360" s="15"/>
      <c r="R1360" s="11" t="n">
        <v>10384477</v>
      </c>
      <c r="S1360" s="11"/>
      <c r="T1360" s="11"/>
      <c r="U1360" s="1"/>
    </row>
    <row r="1361" customFormat="false" ht="12.75" hidden="false" customHeight="true" outlineLevel="0" collapsed="false">
      <c r="A1361" s="1"/>
      <c r="B1361" s="16" t="n">
        <v>2</v>
      </c>
      <c r="C1361" s="17" t="s">
        <v>506</v>
      </c>
      <c r="D1361" s="17"/>
      <c r="E1361" s="17"/>
      <c r="F1361" s="17"/>
      <c r="G1361" s="17"/>
      <c r="H1361" s="17"/>
      <c r="I1361" s="17"/>
      <c r="J1361" s="18" t="s">
        <v>507</v>
      </c>
      <c r="K1361" s="18"/>
      <c r="L1361" s="18"/>
      <c r="M1361" s="18"/>
      <c r="N1361" s="18"/>
      <c r="O1361" s="13"/>
      <c r="P1361" s="13"/>
      <c r="Q1361" s="15"/>
      <c r="R1361" s="11" t="n">
        <v>263746</v>
      </c>
      <c r="S1361" s="11"/>
      <c r="T1361" s="11"/>
      <c r="U1361" s="1"/>
    </row>
    <row r="1362" customFormat="false" ht="12.75" hidden="false" customHeight="true" outlineLevel="0" collapsed="false">
      <c r="A1362" s="1"/>
      <c r="B1362" s="16" t="n">
        <v>2</v>
      </c>
      <c r="C1362" s="17" t="s">
        <v>300</v>
      </c>
      <c r="D1362" s="17"/>
      <c r="E1362" s="17"/>
      <c r="F1362" s="17"/>
      <c r="G1362" s="17"/>
      <c r="H1362" s="17"/>
      <c r="I1362" s="17"/>
      <c r="J1362" s="18" t="s">
        <v>301</v>
      </c>
      <c r="K1362" s="18"/>
      <c r="L1362" s="18"/>
      <c r="M1362" s="18"/>
      <c r="N1362" s="18"/>
      <c r="O1362" s="13"/>
      <c r="P1362" s="13"/>
      <c r="Q1362" s="15"/>
      <c r="R1362" s="11" t="n">
        <v>2082688</v>
      </c>
      <c r="S1362" s="11"/>
      <c r="T1362" s="11"/>
      <c r="U1362" s="1"/>
    </row>
    <row r="1363" customFormat="false" ht="12.75" hidden="false" customHeight="true" outlineLevel="0" collapsed="false">
      <c r="A1363" s="1"/>
      <c r="B1363" s="16" t="n">
        <v>2</v>
      </c>
      <c r="C1363" s="17" t="s">
        <v>302</v>
      </c>
      <c r="D1363" s="17"/>
      <c r="E1363" s="17"/>
      <c r="F1363" s="17"/>
      <c r="G1363" s="17"/>
      <c r="H1363" s="17"/>
      <c r="I1363" s="17"/>
      <c r="J1363" s="18" t="s">
        <v>303</v>
      </c>
      <c r="K1363" s="18"/>
      <c r="L1363" s="18"/>
      <c r="M1363" s="18"/>
      <c r="N1363" s="18"/>
      <c r="O1363" s="13"/>
      <c r="P1363" s="13"/>
      <c r="Q1363" s="15"/>
      <c r="R1363" s="11" t="n">
        <v>61365988</v>
      </c>
      <c r="S1363" s="11"/>
      <c r="T1363" s="11"/>
      <c r="U1363" s="1"/>
    </row>
    <row r="1364" customFormat="false" ht="12.75" hidden="false" customHeight="true" outlineLevel="0" collapsed="false">
      <c r="A1364" s="1"/>
      <c r="B1364" s="16" t="n">
        <v>2</v>
      </c>
      <c r="C1364" s="17" t="s">
        <v>508</v>
      </c>
      <c r="D1364" s="17"/>
      <c r="E1364" s="17"/>
      <c r="F1364" s="17"/>
      <c r="G1364" s="17"/>
      <c r="H1364" s="17"/>
      <c r="I1364" s="17"/>
      <c r="J1364" s="18" t="s">
        <v>509</v>
      </c>
      <c r="K1364" s="18"/>
      <c r="L1364" s="18"/>
      <c r="M1364" s="18"/>
      <c r="N1364" s="18"/>
      <c r="O1364" s="13"/>
      <c r="P1364" s="13"/>
      <c r="Q1364" s="15"/>
      <c r="R1364" s="11" t="n">
        <v>702074</v>
      </c>
      <c r="S1364" s="11"/>
      <c r="T1364" s="11"/>
      <c r="U1364" s="1"/>
    </row>
    <row r="1365" customFormat="false" ht="12.75" hidden="false" customHeight="true" outlineLevel="0" collapsed="false">
      <c r="A1365" s="1"/>
      <c r="B1365" s="16" t="n">
        <v>2</v>
      </c>
      <c r="C1365" s="17" t="s">
        <v>510</v>
      </c>
      <c r="D1365" s="17"/>
      <c r="E1365" s="17"/>
      <c r="F1365" s="17"/>
      <c r="G1365" s="17"/>
      <c r="H1365" s="17"/>
      <c r="I1365" s="17"/>
      <c r="J1365" s="18" t="s">
        <v>511</v>
      </c>
      <c r="K1365" s="18"/>
      <c r="L1365" s="18"/>
      <c r="M1365" s="18"/>
      <c r="N1365" s="18"/>
      <c r="O1365" s="13"/>
      <c r="P1365" s="13"/>
      <c r="Q1365" s="15"/>
      <c r="R1365" s="11" t="n">
        <v>264397</v>
      </c>
      <c r="S1365" s="11"/>
      <c r="T1365" s="11"/>
      <c r="U1365" s="1"/>
    </row>
    <row r="1366" customFormat="false" ht="12.75" hidden="false" customHeight="true" outlineLevel="0" collapsed="false">
      <c r="A1366" s="1"/>
      <c r="B1366" s="16" t="n">
        <v>2</v>
      </c>
      <c r="C1366" s="17" t="s">
        <v>514</v>
      </c>
      <c r="D1366" s="17"/>
      <c r="E1366" s="17"/>
      <c r="F1366" s="17"/>
      <c r="G1366" s="17"/>
      <c r="H1366" s="17"/>
      <c r="I1366" s="17"/>
      <c r="J1366" s="18" t="s">
        <v>515</v>
      </c>
      <c r="K1366" s="18"/>
      <c r="L1366" s="18"/>
      <c r="M1366" s="18"/>
      <c r="N1366" s="18"/>
      <c r="O1366" s="13"/>
      <c r="P1366" s="13"/>
      <c r="Q1366" s="15"/>
      <c r="R1366" s="11" t="n">
        <v>822896</v>
      </c>
      <c r="S1366" s="11"/>
      <c r="T1366" s="11"/>
      <c r="U1366" s="1"/>
    </row>
    <row r="1367" customFormat="false" ht="12.75" hidden="false" customHeight="true" outlineLevel="0" collapsed="false">
      <c r="A1367" s="1"/>
      <c r="B1367" s="16" t="n">
        <v>2</v>
      </c>
      <c r="C1367" s="17" t="s">
        <v>516</v>
      </c>
      <c r="D1367" s="17"/>
      <c r="E1367" s="17"/>
      <c r="F1367" s="17"/>
      <c r="G1367" s="17"/>
      <c r="H1367" s="17"/>
      <c r="I1367" s="17"/>
      <c r="J1367" s="18" t="s">
        <v>517</v>
      </c>
      <c r="K1367" s="18"/>
      <c r="L1367" s="18"/>
      <c r="M1367" s="18"/>
      <c r="N1367" s="18"/>
      <c r="O1367" s="13"/>
      <c r="P1367" s="13"/>
      <c r="Q1367" s="15"/>
      <c r="R1367" s="11" t="n">
        <v>23547095</v>
      </c>
      <c r="S1367" s="11"/>
      <c r="T1367" s="11"/>
      <c r="U1367" s="1"/>
    </row>
    <row r="1368" customFormat="false" ht="12.75" hidden="false" customHeight="true" outlineLevel="0" collapsed="false">
      <c r="A1368" s="1"/>
      <c r="B1368" s="16" t="n">
        <v>2</v>
      </c>
      <c r="C1368" s="17" t="s">
        <v>304</v>
      </c>
      <c r="D1368" s="17"/>
      <c r="E1368" s="17"/>
      <c r="F1368" s="17"/>
      <c r="G1368" s="17"/>
      <c r="H1368" s="17"/>
      <c r="I1368" s="17"/>
      <c r="J1368" s="18" t="s">
        <v>305</v>
      </c>
      <c r="K1368" s="18"/>
      <c r="L1368" s="18"/>
      <c r="M1368" s="18"/>
      <c r="N1368" s="18"/>
      <c r="O1368" s="13"/>
      <c r="P1368" s="13"/>
      <c r="Q1368" s="15"/>
      <c r="R1368" s="11" t="n">
        <v>147983964</v>
      </c>
      <c r="S1368" s="11"/>
      <c r="T1368" s="11"/>
      <c r="U1368" s="1"/>
    </row>
    <row r="1369" customFormat="false" ht="12.75" hidden="false" customHeight="true" outlineLevel="0" collapsed="false">
      <c r="A1369" s="1"/>
      <c r="B1369" s="16" t="n">
        <v>2</v>
      </c>
      <c r="C1369" s="17" t="s">
        <v>306</v>
      </c>
      <c r="D1369" s="17"/>
      <c r="E1369" s="17"/>
      <c r="F1369" s="17"/>
      <c r="G1369" s="17"/>
      <c r="H1369" s="17"/>
      <c r="I1369" s="17"/>
      <c r="J1369" s="18" t="s">
        <v>307</v>
      </c>
      <c r="K1369" s="18"/>
      <c r="L1369" s="18"/>
      <c r="M1369" s="18"/>
      <c r="N1369" s="18"/>
      <c r="O1369" s="13"/>
      <c r="P1369" s="13"/>
      <c r="Q1369" s="15"/>
      <c r="R1369" s="11" t="n">
        <v>4113739</v>
      </c>
      <c r="S1369" s="11"/>
      <c r="T1369" s="11"/>
      <c r="U1369" s="1"/>
    </row>
    <row r="1370" customFormat="false" ht="12.75" hidden="false" customHeight="true" outlineLevel="0" collapsed="false">
      <c r="A1370" s="1"/>
      <c r="B1370" s="16" t="n">
        <v>2</v>
      </c>
      <c r="C1370" s="17" t="s">
        <v>520</v>
      </c>
      <c r="D1370" s="17"/>
      <c r="E1370" s="17"/>
      <c r="F1370" s="17"/>
      <c r="G1370" s="17"/>
      <c r="H1370" s="17"/>
      <c r="I1370" s="17"/>
      <c r="J1370" s="18" t="s">
        <v>521</v>
      </c>
      <c r="K1370" s="18"/>
      <c r="L1370" s="18"/>
      <c r="M1370" s="18"/>
      <c r="N1370" s="18"/>
      <c r="O1370" s="13"/>
      <c r="P1370" s="13"/>
      <c r="Q1370" s="15"/>
      <c r="R1370" s="11" t="n">
        <v>1206968</v>
      </c>
      <c r="S1370" s="11"/>
      <c r="T1370" s="11"/>
      <c r="U1370" s="1"/>
    </row>
    <row r="1371" customFormat="false" ht="12.75" hidden="false" customHeight="true" outlineLevel="0" collapsed="false">
      <c r="A1371" s="1"/>
      <c r="B1371" s="16" t="n">
        <v>2</v>
      </c>
      <c r="C1371" s="17" t="s">
        <v>524</v>
      </c>
      <c r="D1371" s="17"/>
      <c r="E1371" s="17"/>
      <c r="F1371" s="17"/>
      <c r="G1371" s="17"/>
      <c r="H1371" s="17"/>
      <c r="I1371" s="17"/>
      <c r="J1371" s="18" t="s">
        <v>525</v>
      </c>
      <c r="K1371" s="18"/>
      <c r="L1371" s="18"/>
      <c r="M1371" s="18"/>
      <c r="N1371" s="18"/>
      <c r="O1371" s="13"/>
      <c r="P1371" s="13"/>
      <c r="Q1371" s="15"/>
      <c r="R1371" s="11" t="n">
        <v>1245237</v>
      </c>
      <c r="S1371" s="11"/>
      <c r="T1371" s="11"/>
      <c r="U1371" s="1"/>
    </row>
    <row r="1372" customFormat="false" ht="12.75" hidden="false" customHeight="true" outlineLevel="0" collapsed="false">
      <c r="A1372" s="1"/>
      <c r="B1372" s="16" t="n">
        <v>2</v>
      </c>
      <c r="C1372" s="17" t="s">
        <v>308</v>
      </c>
      <c r="D1372" s="17"/>
      <c r="E1372" s="17"/>
      <c r="F1372" s="17"/>
      <c r="G1372" s="17"/>
      <c r="H1372" s="17"/>
      <c r="I1372" s="17"/>
      <c r="J1372" s="18" t="s">
        <v>309</v>
      </c>
      <c r="K1372" s="18"/>
      <c r="L1372" s="18"/>
      <c r="M1372" s="18"/>
      <c r="N1372" s="18"/>
      <c r="O1372" s="13"/>
      <c r="P1372" s="13"/>
      <c r="Q1372" s="15"/>
      <c r="R1372" s="11" t="n">
        <v>252167</v>
      </c>
      <c r="S1372" s="11"/>
      <c r="T1372" s="11"/>
      <c r="U1372" s="1"/>
    </row>
    <row r="1373" customFormat="false" ht="12.75" hidden="false" customHeight="true" outlineLevel="0" collapsed="false">
      <c r="A1373" s="1"/>
      <c r="B1373" s="16" t="n">
        <v>2</v>
      </c>
      <c r="C1373" s="17" t="s">
        <v>526</v>
      </c>
      <c r="D1373" s="17"/>
      <c r="E1373" s="17"/>
      <c r="F1373" s="17"/>
      <c r="G1373" s="17"/>
      <c r="H1373" s="17"/>
      <c r="I1373" s="17"/>
      <c r="J1373" s="18" t="s">
        <v>527</v>
      </c>
      <c r="K1373" s="18"/>
      <c r="L1373" s="18"/>
      <c r="M1373" s="18"/>
      <c r="N1373" s="18"/>
      <c r="O1373" s="13"/>
      <c r="P1373" s="13"/>
      <c r="Q1373" s="15"/>
      <c r="R1373" s="11" t="n">
        <v>733635</v>
      </c>
      <c r="S1373" s="11"/>
      <c r="T1373" s="11"/>
      <c r="U1373" s="1"/>
    </row>
    <row r="1374" customFormat="false" ht="12.75" hidden="false" customHeight="true" outlineLevel="0" collapsed="false">
      <c r="A1374" s="1"/>
      <c r="B1374" s="16" t="n">
        <v>2</v>
      </c>
      <c r="C1374" s="17" t="s">
        <v>310</v>
      </c>
      <c r="D1374" s="17"/>
      <c r="E1374" s="17"/>
      <c r="F1374" s="17"/>
      <c r="G1374" s="17"/>
      <c r="H1374" s="17"/>
      <c r="I1374" s="17"/>
      <c r="J1374" s="18" t="s">
        <v>311</v>
      </c>
      <c r="K1374" s="18"/>
      <c r="L1374" s="18"/>
      <c r="M1374" s="18"/>
      <c r="N1374" s="18"/>
      <c r="O1374" s="13"/>
      <c r="P1374" s="13"/>
      <c r="Q1374" s="15"/>
      <c r="R1374" s="11" t="n">
        <v>64892012</v>
      </c>
      <c r="S1374" s="11"/>
      <c r="T1374" s="11"/>
      <c r="U1374" s="1"/>
    </row>
    <row r="1375" customFormat="false" ht="12.75" hidden="false" customHeight="true" outlineLevel="0" collapsed="false">
      <c r="A1375" s="1"/>
      <c r="B1375" s="16" t="n">
        <v>2</v>
      </c>
      <c r="C1375" s="17" t="s">
        <v>312</v>
      </c>
      <c r="D1375" s="17"/>
      <c r="E1375" s="17"/>
      <c r="F1375" s="17"/>
      <c r="G1375" s="17"/>
      <c r="H1375" s="17"/>
      <c r="I1375" s="17"/>
      <c r="J1375" s="18" t="s">
        <v>313</v>
      </c>
      <c r="K1375" s="18"/>
      <c r="L1375" s="18"/>
      <c r="M1375" s="18"/>
      <c r="N1375" s="18"/>
      <c r="O1375" s="13"/>
      <c r="P1375" s="13"/>
      <c r="Q1375" s="15"/>
      <c r="R1375" s="11" t="n">
        <v>6588267</v>
      </c>
      <c r="S1375" s="11"/>
      <c r="T1375" s="11"/>
      <c r="U1375" s="1"/>
    </row>
    <row r="1376" customFormat="false" ht="12.75" hidden="false" customHeight="true" outlineLevel="0" collapsed="false">
      <c r="A1376" s="1"/>
      <c r="B1376" s="16" t="n">
        <v>2</v>
      </c>
      <c r="C1376" s="17" t="s">
        <v>528</v>
      </c>
      <c r="D1376" s="17"/>
      <c r="E1376" s="17"/>
      <c r="F1376" s="17"/>
      <c r="G1376" s="17"/>
      <c r="H1376" s="17"/>
      <c r="I1376" s="17"/>
      <c r="J1376" s="18" t="s">
        <v>529</v>
      </c>
      <c r="K1376" s="18"/>
      <c r="L1376" s="18"/>
      <c r="M1376" s="18"/>
      <c r="N1376" s="18"/>
      <c r="O1376" s="13"/>
      <c r="P1376" s="13"/>
      <c r="Q1376" s="15"/>
      <c r="R1376" s="11" t="n">
        <v>131180</v>
      </c>
      <c r="S1376" s="11"/>
      <c r="T1376" s="11"/>
      <c r="U1376" s="1"/>
    </row>
    <row r="1377" customFormat="false" ht="12.75" hidden="false" customHeight="true" outlineLevel="0" collapsed="false">
      <c r="A1377" s="1"/>
      <c r="B1377" s="16" t="n">
        <v>2</v>
      </c>
      <c r="C1377" s="17" t="s">
        <v>314</v>
      </c>
      <c r="D1377" s="17"/>
      <c r="E1377" s="17"/>
      <c r="F1377" s="17"/>
      <c r="G1377" s="17"/>
      <c r="H1377" s="17"/>
      <c r="I1377" s="17"/>
      <c r="J1377" s="18" t="s">
        <v>315</v>
      </c>
      <c r="K1377" s="18"/>
      <c r="L1377" s="18"/>
      <c r="M1377" s="18"/>
      <c r="N1377" s="18"/>
      <c r="O1377" s="13"/>
      <c r="P1377" s="13"/>
      <c r="Q1377" s="15"/>
      <c r="R1377" s="11" t="n">
        <v>1527383</v>
      </c>
      <c r="S1377" s="11"/>
      <c r="T1377" s="11"/>
      <c r="U1377" s="1"/>
    </row>
    <row r="1378" customFormat="false" ht="12.75" hidden="false" customHeight="true" outlineLevel="0" collapsed="false">
      <c r="A1378" s="1"/>
      <c r="B1378" s="16" t="n">
        <v>2</v>
      </c>
      <c r="C1378" s="17" t="s">
        <v>316</v>
      </c>
      <c r="D1378" s="17"/>
      <c r="E1378" s="17"/>
      <c r="F1378" s="17"/>
      <c r="G1378" s="17"/>
      <c r="H1378" s="17"/>
      <c r="I1378" s="17"/>
      <c r="J1378" s="18" t="s">
        <v>317</v>
      </c>
      <c r="K1378" s="18"/>
      <c r="L1378" s="18"/>
      <c r="M1378" s="18"/>
      <c r="N1378" s="18"/>
      <c r="O1378" s="13"/>
      <c r="P1378" s="13"/>
      <c r="Q1378" s="15"/>
      <c r="R1378" s="11" t="n">
        <v>19452215</v>
      </c>
      <c r="S1378" s="11"/>
      <c r="T1378" s="11"/>
      <c r="U1378" s="1"/>
    </row>
    <row r="1379" customFormat="false" ht="12.75" hidden="false" customHeight="true" outlineLevel="0" collapsed="false">
      <c r="A1379" s="1"/>
      <c r="B1379" s="16" t="n">
        <v>2</v>
      </c>
      <c r="C1379" s="17" t="s">
        <v>318</v>
      </c>
      <c r="D1379" s="17"/>
      <c r="E1379" s="17"/>
      <c r="F1379" s="17"/>
      <c r="G1379" s="17"/>
      <c r="H1379" s="17"/>
      <c r="I1379" s="17"/>
      <c r="J1379" s="18" t="s">
        <v>319</v>
      </c>
      <c r="K1379" s="18"/>
      <c r="L1379" s="18"/>
      <c r="M1379" s="18"/>
      <c r="N1379" s="18"/>
      <c r="O1379" s="13"/>
      <c r="P1379" s="13"/>
      <c r="Q1379" s="15"/>
      <c r="R1379" s="11" t="n">
        <v>664664</v>
      </c>
      <c r="S1379" s="11"/>
      <c r="T1379" s="11"/>
      <c r="U1379" s="1"/>
    </row>
    <row r="1380" customFormat="false" ht="12.75" hidden="false" customHeight="true" outlineLevel="0" collapsed="false">
      <c r="A1380" s="1"/>
      <c r="B1380" s="16" t="n">
        <v>2</v>
      </c>
      <c r="C1380" s="17" t="s">
        <v>532</v>
      </c>
      <c r="D1380" s="17"/>
      <c r="E1380" s="17"/>
      <c r="F1380" s="17"/>
      <c r="G1380" s="17"/>
      <c r="H1380" s="17"/>
      <c r="I1380" s="17"/>
      <c r="J1380" s="18" t="s">
        <v>533</v>
      </c>
      <c r="K1380" s="18"/>
      <c r="L1380" s="18"/>
      <c r="M1380" s="18"/>
      <c r="N1380" s="18"/>
      <c r="O1380" s="13"/>
      <c r="P1380" s="13"/>
      <c r="Q1380" s="15"/>
      <c r="R1380" s="11" t="n">
        <v>404222</v>
      </c>
      <c r="S1380" s="11"/>
      <c r="T1380" s="11"/>
      <c r="U1380" s="1"/>
    </row>
    <row r="1381" customFormat="false" ht="12.75" hidden="false" customHeight="true" outlineLevel="0" collapsed="false">
      <c r="A1381" s="1"/>
      <c r="B1381" s="16" t="n">
        <v>2</v>
      </c>
      <c r="C1381" s="17" t="s">
        <v>320</v>
      </c>
      <c r="D1381" s="17"/>
      <c r="E1381" s="17"/>
      <c r="F1381" s="17"/>
      <c r="G1381" s="17"/>
      <c r="H1381" s="17"/>
      <c r="I1381" s="17"/>
      <c r="J1381" s="18" t="s">
        <v>321</v>
      </c>
      <c r="K1381" s="18"/>
      <c r="L1381" s="18"/>
      <c r="M1381" s="18"/>
      <c r="N1381" s="18"/>
      <c r="O1381" s="13"/>
      <c r="P1381" s="13"/>
      <c r="Q1381" s="15"/>
      <c r="R1381" s="11" t="n">
        <v>946085</v>
      </c>
      <c r="S1381" s="11"/>
      <c r="T1381" s="11"/>
      <c r="U1381" s="1"/>
    </row>
    <row r="1382" customFormat="false" ht="12.75" hidden="false" customHeight="true" outlineLevel="0" collapsed="false">
      <c r="A1382" s="1"/>
      <c r="B1382" s="16" t="n">
        <v>2</v>
      </c>
      <c r="C1382" s="17" t="s">
        <v>322</v>
      </c>
      <c r="D1382" s="17"/>
      <c r="E1382" s="17"/>
      <c r="F1382" s="17"/>
      <c r="G1382" s="17"/>
      <c r="H1382" s="17"/>
      <c r="I1382" s="17"/>
      <c r="J1382" s="18" t="s">
        <v>323</v>
      </c>
      <c r="K1382" s="18"/>
      <c r="L1382" s="18"/>
      <c r="M1382" s="18"/>
      <c r="N1382" s="18"/>
      <c r="O1382" s="13"/>
      <c r="P1382" s="13"/>
      <c r="Q1382" s="15"/>
      <c r="R1382" s="11" t="n">
        <v>2320114</v>
      </c>
      <c r="S1382" s="11"/>
      <c r="T1382" s="11"/>
      <c r="U1382" s="1"/>
    </row>
    <row r="1383" customFormat="false" ht="12.75" hidden="false" customHeight="true" outlineLevel="0" collapsed="false">
      <c r="A1383" s="1"/>
      <c r="B1383" s="16" t="n">
        <v>2</v>
      </c>
      <c r="C1383" s="17" t="s">
        <v>534</v>
      </c>
      <c r="D1383" s="17"/>
      <c r="E1383" s="17"/>
      <c r="F1383" s="17"/>
      <c r="G1383" s="17"/>
      <c r="H1383" s="17"/>
      <c r="I1383" s="17"/>
      <c r="J1383" s="18" t="s">
        <v>535</v>
      </c>
      <c r="K1383" s="18"/>
      <c r="L1383" s="18"/>
      <c r="M1383" s="18"/>
      <c r="N1383" s="18"/>
      <c r="O1383" s="13"/>
      <c r="P1383" s="13"/>
      <c r="Q1383" s="15"/>
      <c r="R1383" s="11" t="n">
        <v>6219360</v>
      </c>
      <c r="S1383" s="11"/>
      <c r="T1383" s="11"/>
      <c r="U1383" s="1"/>
    </row>
    <row r="1384" customFormat="false" ht="12.75" hidden="false" customHeight="true" outlineLevel="0" collapsed="false">
      <c r="A1384" s="1"/>
      <c r="B1384" s="16" t="n">
        <v>2</v>
      </c>
      <c r="C1384" s="17" t="s">
        <v>188</v>
      </c>
      <c r="D1384" s="17"/>
      <c r="E1384" s="17"/>
      <c r="F1384" s="17"/>
      <c r="G1384" s="17"/>
      <c r="H1384" s="17"/>
      <c r="I1384" s="17"/>
      <c r="J1384" s="18" t="s">
        <v>189</v>
      </c>
      <c r="K1384" s="18"/>
      <c r="L1384" s="18"/>
      <c r="M1384" s="18"/>
      <c r="N1384" s="18"/>
      <c r="O1384" s="13"/>
      <c r="P1384" s="13"/>
      <c r="Q1384" s="15"/>
      <c r="R1384" s="11" t="n">
        <v>2310391</v>
      </c>
      <c r="S1384" s="11"/>
      <c r="T1384" s="11"/>
      <c r="U1384" s="1"/>
    </row>
    <row r="1385" customFormat="false" ht="12.75" hidden="false" customHeight="true" outlineLevel="0" collapsed="false">
      <c r="A1385" s="1"/>
      <c r="B1385" s="16" t="n">
        <v>2</v>
      </c>
      <c r="C1385" s="17" t="s">
        <v>536</v>
      </c>
      <c r="D1385" s="17"/>
      <c r="E1385" s="17"/>
      <c r="F1385" s="17"/>
      <c r="G1385" s="17"/>
      <c r="H1385" s="17"/>
      <c r="I1385" s="17"/>
      <c r="J1385" s="18" t="s">
        <v>537</v>
      </c>
      <c r="K1385" s="18"/>
      <c r="L1385" s="18"/>
      <c r="M1385" s="18"/>
      <c r="N1385" s="18"/>
      <c r="O1385" s="13"/>
      <c r="P1385" s="13"/>
      <c r="Q1385" s="15"/>
      <c r="R1385" s="11" t="n">
        <v>5006120</v>
      </c>
      <c r="S1385" s="11"/>
      <c r="T1385" s="11"/>
      <c r="U1385" s="1"/>
    </row>
    <row r="1386" customFormat="false" ht="12.75" hidden="false" customHeight="true" outlineLevel="0" collapsed="false">
      <c r="A1386" s="1"/>
      <c r="B1386" s="16" t="n">
        <v>2</v>
      </c>
      <c r="C1386" s="17" t="s">
        <v>324</v>
      </c>
      <c r="D1386" s="17"/>
      <c r="E1386" s="17"/>
      <c r="F1386" s="17"/>
      <c r="G1386" s="17"/>
      <c r="H1386" s="17"/>
      <c r="I1386" s="17"/>
      <c r="J1386" s="18" t="s">
        <v>325</v>
      </c>
      <c r="K1386" s="18"/>
      <c r="L1386" s="18"/>
      <c r="M1386" s="18"/>
      <c r="N1386" s="18"/>
      <c r="O1386" s="13"/>
      <c r="P1386" s="13"/>
      <c r="Q1386" s="15"/>
      <c r="R1386" s="11" t="n">
        <v>27536733</v>
      </c>
      <c r="S1386" s="11"/>
      <c r="T1386" s="11"/>
      <c r="U1386" s="1"/>
    </row>
    <row r="1387" customFormat="false" ht="12.75" hidden="false" customHeight="true" outlineLevel="0" collapsed="false">
      <c r="A1387" s="1"/>
      <c r="B1387" s="16" t="n">
        <v>2</v>
      </c>
      <c r="C1387" s="17" t="s">
        <v>326</v>
      </c>
      <c r="D1387" s="17"/>
      <c r="E1387" s="17"/>
      <c r="F1387" s="17"/>
      <c r="G1387" s="17"/>
      <c r="H1387" s="17"/>
      <c r="I1387" s="17"/>
      <c r="J1387" s="18" t="s">
        <v>327</v>
      </c>
      <c r="K1387" s="18"/>
      <c r="L1387" s="18"/>
      <c r="M1387" s="18"/>
      <c r="N1387" s="18"/>
      <c r="O1387" s="13"/>
      <c r="P1387" s="13"/>
      <c r="Q1387" s="15"/>
      <c r="R1387" s="11" t="n">
        <v>242649</v>
      </c>
      <c r="S1387" s="11"/>
      <c r="T1387" s="11"/>
      <c r="U1387" s="1"/>
    </row>
    <row r="1388" customFormat="false" ht="12.75" hidden="false" customHeight="true" outlineLevel="0" collapsed="false">
      <c r="A1388" s="1"/>
      <c r="B1388" s="16" t="n">
        <v>2</v>
      </c>
      <c r="C1388" s="17" t="s">
        <v>538</v>
      </c>
      <c r="D1388" s="17"/>
      <c r="E1388" s="17"/>
      <c r="F1388" s="17"/>
      <c r="G1388" s="17"/>
      <c r="H1388" s="17"/>
      <c r="I1388" s="17"/>
      <c r="J1388" s="18" t="s">
        <v>539</v>
      </c>
      <c r="K1388" s="18"/>
      <c r="L1388" s="18"/>
      <c r="M1388" s="18"/>
      <c r="N1388" s="18"/>
      <c r="O1388" s="13"/>
      <c r="P1388" s="13"/>
      <c r="Q1388" s="15"/>
      <c r="R1388" s="11" t="n">
        <v>2683982</v>
      </c>
      <c r="S1388" s="11"/>
      <c r="T1388" s="11"/>
      <c r="U1388" s="1"/>
    </row>
    <row r="1389" customFormat="false" ht="12.75" hidden="false" customHeight="true" outlineLevel="0" collapsed="false">
      <c r="A1389" s="1"/>
      <c r="B1389" s="16" t="n">
        <v>2</v>
      </c>
      <c r="C1389" s="17" t="s">
        <v>328</v>
      </c>
      <c r="D1389" s="17"/>
      <c r="E1389" s="17"/>
      <c r="F1389" s="17"/>
      <c r="G1389" s="17"/>
      <c r="H1389" s="17"/>
      <c r="I1389" s="17"/>
      <c r="J1389" s="18" t="s">
        <v>329</v>
      </c>
      <c r="K1389" s="18"/>
      <c r="L1389" s="18"/>
      <c r="M1389" s="18"/>
      <c r="N1389" s="18"/>
      <c r="O1389" s="13"/>
      <c r="P1389" s="13"/>
      <c r="Q1389" s="15"/>
      <c r="R1389" s="11" t="n">
        <v>59348934</v>
      </c>
      <c r="S1389" s="11"/>
      <c r="T1389" s="11"/>
      <c r="U1389" s="1"/>
    </row>
    <row r="1390" customFormat="false" ht="12.75" hidden="false" customHeight="true" outlineLevel="0" collapsed="false">
      <c r="A1390" s="1"/>
      <c r="B1390" s="16" t="n">
        <v>2</v>
      </c>
      <c r="C1390" s="17" t="s">
        <v>330</v>
      </c>
      <c r="D1390" s="17"/>
      <c r="E1390" s="17"/>
      <c r="F1390" s="17"/>
      <c r="G1390" s="17"/>
      <c r="H1390" s="17"/>
      <c r="I1390" s="17"/>
      <c r="J1390" s="18" t="s">
        <v>331</v>
      </c>
      <c r="K1390" s="18"/>
      <c r="L1390" s="18"/>
      <c r="M1390" s="18"/>
      <c r="N1390" s="18"/>
      <c r="O1390" s="13"/>
      <c r="P1390" s="13"/>
      <c r="Q1390" s="15"/>
      <c r="R1390" s="11" t="n">
        <v>532874</v>
      </c>
      <c r="S1390" s="11"/>
      <c r="T1390" s="11"/>
      <c r="U1390" s="1"/>
    </row>
    <row r="1391" customFormat="false" ht="12.75" hidden="false" customHeight="true" outlineLevel="0" collapsed="false">
      <c r="A1391" s="1"/>
      <c r="B1391" s="16" t="n">
        <v>2</v>
      </c>
      <c r="C1391" s="17" t="s">
        <v>332</v>
      </c>
      <c r="D1391" s="17"/>
      <c r="E1391" s="17"/>
      <c r="F1391" s="17"/>
      <c r="G1391" s="17"/>
      <c r="H1391" s="17"/>
      <c r="I1391" s="17"/>
      <c r="J1391" s="18" t="s">
        <v>333</v>
      </c>
      <c r="K1391" s="18"/>
      <c r="L1391" s="18"/>
      <c r="M1391" s="18"/>
      <c r="N1391" s="18"/>
      <c r="O1391" s="13"/>
      <c r="P1391" s="13"/>
      <c r="Q1391" s="15"/>
      <c r="R1391" s="11" t="n">
        <v>2664867</v>
      </c>
      <c r="S1391" s="11"/>
      <c r="T1391" s="11"/>
      <c r="U1391" s="1"/>
    </row>
    <row r="1392" customFormat="false" ht="12.75" hidden="false" customHeight="true" outlineLevel="0" collapsed="false">
      <c r="A1392" s="1"/>
      <c r="B1392" s="16" t="n">
        <v>2</v>
      </c>
      <c r="C1392" s="17" t="s">
        <v>540</v>
      </c>
      <c r="D1392" s="17"/>
      <c r="E1392" s="17"/>
      <c r="F1392" s="17"/>
      <c r="G1392" s="17"/>
      <c r="H1392" s="17"/>
      <c r="I1392" s="17"/>
      <c r="J1392" s="18" t="s">
        <v>541</v>
      </c>
      <c r="K1392" s="18"/>
      <c r="L1392" s="18"/>
      <c r="M1392" s="18"/>
      <c r="N1392" s="18"/>
      <c r="O1392" s="13"/>
      <c r="P1392" s="13"/>
      <c r="Q1392" s="15"/>
      <c r="R1392" s="11" t="n">
        <v>1089241</v>
      </c>
      <c r="S1392" s="11"/>
      <c r="T1392" s="11"/>
      <c r="U1392" s="1"/>
    </row>
    <row r="1393" customFormat="false" ht="12.75" hidden="false" customHeight="true" outlineLevel="0" collapsed="false">
      <c r="A1393" s="1"/>
      <c r="B1393" s="16" t="n">
        <v>2</v>
      </c>
      <c r="C1393" s="17" t="s">
        <v>542</v>
      </c>
      <c r="D1393" s="17"/>
      <c r="E1393" s="17"/>
      <c r="F1393" s="17"/>
      <c r="G1393" s="17"/>
      <c r="H1393" s="17"/>
      <c r="I1393" s="17"/>
      <c r="J1393" s="18" t="s">
        <v>543</v>
      </c>
      <c r="K1393" s="18"/>
      <c r="L1393" s="18"/>
      <c r="M1393" s="18"/>
      <c r="N1393" s="18"/>
      <c r="O1393" s="13"/>
      <c r="P1393" s="13"/>
      <c r="Q1393" s="15"/>
      <c r="R1393" s="11" t="n">
        <v>1402429</v>
      </c>
      <c r="S1393" s="11"/>
      <c r="T1393" s="11"/>
      <c r="U1393" s="1"/>
    </row>
    <row r="1394" customFormat="false" ht="12.75" hidden="false" customHeight="true" outlineLevel="0" collapsed="false">
      <c r="A1394" s="1"/>
      <c r="B1394" s="16" t="n">
        <v>2</v>
      </c>
      <c r="C1394" s="17" t="s">
        <v>548</v>
      </c>
      <c r="D1394" s="17"/>
      <c r="E1394" s="17"/>
      <c r="F1394" s="17"/>
      <c r="G1394" s="17"/>
      <c r="H1394" s="17"/>
      <c r="I1394" s="17"/>
      <c r="J1394" s="18" t="s">
        <v>549</v>
      </c>
      <c r="K1394" s="18"/>
      <c r="L1394" s="18"/>
      <c r="M1394" s="18"/>
      <c r="N1394" s="18"/>
      <c r="O1394" s="13"/>
      <c r="P1394" s="13"/>
      <c r="Q1394" s="15"/>
      <c r="R1394" s="11" t="n">
        <v>265056</v>
      </c>
      <c r="S1394" s="11"/>
      <c r="T1394" s="11"/>
      <c r="U1394" s="1"/>
    </row>
    <row r="1395" customFormat="false" ht="12.75" hidden="false" customHeight="true" outlineLevel="0" collapsed="false">
      <c r="A1395" s="1"/>
      <c r="B1395" s="16" t="n">
        <v>2</v>
      </c>
      <c r="C1395" s="17" t="s">
        <v>334</v>
      </c>
      <c r="D1395" s="17"/>
      <c r="E1395" s="17"/>
      <c r="F1395" s="17"/>
      <c r="G1395" s="17"/>
      <c r="H1395" s="17"/>
      <c r="I1395" s="17"/>
      <c r="J1395" s="18" t="s">
        <v>335</v>
      </c>
      <c r="K1395" s="18"/>
      <c r="L1395" s="18"/>
      <c r="M1395" s="18"/>
      <c r="N1395" s="18"/>
      <c r="O1395" s="13"/>
      <c r="P1395" s="13"/>
      <c r="Q1395" s="15"/>
      <c r="R1395" s="11" t="n">
        <v>2107509</v>
      </c>
      <c r="S1395" s="11"/>
      <c r="T1395" s="11"/>
      <c r="U1395" s="1"/>
    </row>
    <row r="1396" customFormat="false" ht="12.75" hidden="false" customHeight="true" outlineLevel="0" collapsed="false">
      <c r="A1396" s="1"/>
      <c r="B1396" s="16" t="n">
        <v>2</v>
      </c>
      <c r="C1396" s="17" t="s">
        <v>550</v>
      </c>
      <c r="D1396" s="17"/>
      <c r="E1396" s="17"/>
      <c r="F1396" s="17"/>
      <c r="G1396" s="17"/>
      <c r="H1396" s="17"/>
      <c r="I1396" s="17"/>
      <c r="J1396" s="18" t="s">
        <v>551</v>
      </c>
      <c r="K1396" s="18"/>
      <c r="L1396" s="18"/>
      <c r="M1396" s="18"/>
      <c r="N1396" s="18"/>
      <c r="O1396" s="13"/>
      <c r="P1396" s="13"/>
      <c r="Q1396" s="15"/>
      <c r="R1396" s="11" t="n">
        <v>1252026</v>
      </c>
      <c r="S1396" s="11"/>
      <c r="T1396" s="11"/>
      <c r="U1396" s="1"/>
    </row>
    <row r="1397" customFormat="false" ht="12.75" hidden="false" customHeight="true" outlineLevel="0" collapsed="false">
      <c r="A1397" s="1"/>
      <c r="B1397" s="16" t="n">
        <v>2</v>
      </c>
      <c r="C1397" s="17" t="s">
        <v>336</v>
      </c>
      <c r="D1397" s="17"/>
      <c r="E1397" s="17"/>
      <c r="F1397" s="17"/>
      <c r="G1397" s="17"/>
      <c r="H1397" s="17"/>
      <c r="I1397" s="17"/>
      <c r="J1397" s="18" t="s">
        <v>337</v>
      </c>
      <c r="K1397" s="18"/>
      <c r="L1397" s="18"/>
      <c r="M1397" s="18"/>
      <c r="N1397" s="18"/>
      <c r="O1397" s="13"/>
      <c r="P1397" s="13"/>
      <c r="Q1397" s="15"/>
      <c r="R1397" s="11" t="n">
        <v>7502797</v>
      </c>
      <c r="S1397" s="11"/>
      <c r="T1397" s="11"/>
      <c r="U1397" s="1"/>
    </row>
    <row r="1398" customFormat="false" ht="12.75" hidden="false" customHeight="true" outlineLevel="0" collapsed="false">
      <c r="A1398" s="1"/>
      <c r="B1398" s="16" t="n">
        <v>2</v>
      </c>
      <c r="C1398" s="17" t="s">
        <v>564</v>
      </c>
      <c r="D1398" s="17"/>
      <c r="E1398" s="17"/>
      <c r="F1398" s="17"/>
      <c r="G1398" s="17"/>
      <c r="H1398" s="17"/>
      <c r="I1398" s="17"/>
      <c r="J1398" s="18" t="s">
        <v>565</v>
      </c>
      <c r="K1398" s="18"/>
      <c r="L1398" s="18"/>
      <c r="M1398" s="18"/>
      <c r="N1398" s="18"/>
      <c r="O1398" s="13"/>
      <c r="P1398" s="13"/>
      <c r="Q1398" s="15"/>
      <c r="R1398" s="11" t="n">
        <v>330078</v>
      </c>
      <c r="S1398" s="11"/>
      <c r="T1398" s="11"/>
      <c r="U1398" s="1"/>
    </row>
    <row r="1399" customFormat="false" ht="12.75" hidden="false" customHeight="true" outlineLevel="0" collapsed="false">
      <c r="A1399" s="1"/>
      <c r="B1399" s="16" t="n">
        <v>2</v>
      </c>
      <c r="C1399" s="17" t="s">
        <v>566</v>
      </c>
      <c r="D1399" s="17"/>
      <c r="E1399" s="17"/>
      <c r="F1399" s="17"/>
      <c r="G1399" s="17"/>
      <c r="H1399" s="17"/>
      <c r="I1399" s="17"/>
      <c r="J1399" s="18" t="s">
        <v>567</v>
      </c>
      <c r="K1399" s="18"/>
      <c r="L1399" s="18"/>
      <c r="M1399" s="18"/>
      <c r="N1399" s="18"/>
      <c r="O1399" s="13"/>
      <c r="P1399" s="13"/>
      <c r="Q1399" s="15"/>
      <c r="R1399" s="11" t="n">
        <v>149828</v>
      </c>
      <c r="S1399" s="11"/>
      <c r="T1399" s="11"/>
      <c r="U1399" s="1"/>
    </row>
    <row r="1400" customFormat="false" ht="12.75" hidden="false" customHeight="true" outlineLevel="0" collapsed="false">
      <c r="A1400" s="1"/>
      <c r="B1400" s="16" t="n">
        <v>2</v>
      </c>
      <c r="C1400" s="17" t="s">
        <v>338</v>
      </c>
      <c r="D1400" s="17"/>
      <c r="E1400" s="17"/>
      <c r="F1400" s="17"/>
      <c r="G1400" s="17"/>
      <c r="H1400" s="17"/>
      <c r="I1400" s="17"/>
      <c r="J1400" s="18" t="s">
        <v>339</v>
      </c>
      <c r="K1400" s="18"/>
      <c r="L1400" s="18"/>
      <c r="M1400" s="18"/>
      <c r="N1400" s="18"/>
      <c r="O1400" s="13"/>
      <c r="P1400" s="13"/>
      <c r="Q1400" s="15"/>
      <c r="R1400" s="11" t="n">
        <v>213962</v>
      </c>
      <c r="S1400" s="11"/>
      <c r="T1400" s="11"/>
      <c r="U1400" s="1"/>
    </row>
    <row r="1401" customFormat="false" ht="12.75" hidden="false" customHeight="true" outlineLevel="0" collapsed="false">
      <c r="A1401" s="1"/>
      <c r="B1401" s="16" t="n">
        <v>2</v>
      </c>
      <c r="C1401" s="17" t="s">
        <v>340</v>
      </c>
      <c r="D1401" s="17"/>
      <c r="E1401" s="17"/>
      <c r="F1401" s="17"/>
      <c r="G1401" s="17"/>
      <c r="H1401" s="17"/>
      <c r="I1401" s="17"/>
      <c r="J1401" s="18" t="s">
        <v>341</v>
      </c>
      <c r="K1401" s="18"/>
      <c r="L1401" s="18"/>
      <c r="M1401" s="18"/>
      <c r="N1401" s="18"/>
      <c r="O1401" s="13"/>
      <c r="P1401" s="13"/>
      <c r="Q1401" s="15"/>
      <c r="R1401" s="11" t="n">
        <v>7489484</v>
      </c>
      <c r="S1401" s="11"/>
      <c r="T1401" s="11"/>
      <c r="U1401" s="1"/>
    </row>
    <row r="1402" customFormat="false" ht="12.75" hidden="false" customHeight="true" outlineLevel="0" collapsed="false">
      <c r="A1402" s="1"/>
      <c r="B1402" s="16" t="n">
        <v>2</v>
      </c>
      <c r="C1402" s="17" t="s">
        <v>418</v>
      </c>
      <c r="D1402" s="17"/>
      <c r="E1402" s="17"/>
      <c r="F1402" s="17"/>
      <c r="G1402" s="17"/>
      <c r="H1402" s="17"/>
      <c r="I1402" s="17"/>
      <c r="J1402" s="18" t="s">
        <v>419</v>
      </c>
      <c r="K1402" s="18"/>
      <c r="L1402" s="18"/>
      <c r="M1402" s="18"/>
      <c r="N1402" s="18"/>
      <c r="O1402" s="13"/>
      <c r="P1402" s="13"/>
      <c r="Q1402" s="15"/>
      <c r="R1402" s="11" t="n">
        <v>4911038</v>
      </c>
      <c r="S1402" s="11"/>
      <c r="T1402" s="11"/>
      <c r="U1402" s="1"/>
    </row>
    <row r="1403" customFormat="false" ht="12.75" hidden="false" customHeight="true" outlineLevel="0" collapsed="false">
      <c r="A1403" s="1"/>
      <c r="B1403" s="16" t="n">
        <v>2</v>
      </c>
      <c r="C1403" s="17" t="s">
        <v>420</v>
      </c>
      <c r="D1403" s="17"/>
      <c r="E1403" s="17"/>
      <c r="F1403" s="17"/>
      <c r="G1403" s="17"/>
      <c r="H1403" s="17"/>
      <c r="I1403" s="17"/>
      <c r="J1403" s="18" t="s">
        <v>421</v>
      </c>
      <c r="K1403" s="18"/>
      <c r="L1403" s="18"/>
      <c r="M1403" s="18"/>
      <c r="N1403" s="18"/>
      <c r="O1403" s="13"/>
      <c r="P1403" s="13"/>
      <c r="Q1403" s="15"/>
      <c r="R1403" s="11" t="n">
        <v>349716</v>
      </c>
      <c r="S1403" s="11"/>
      <c r="T1403" s="11"/>
      <c r="U1403" s="1"/>
    </row>
    <row r="1404" customFormat="false" ht="12.75" hidden="false" customHeight="true" outlineLevel="0" collapsed="false">
      <c r="A1404" s="1"/>
      <c r="B1404" s="16" t="n">
        <v>2</v>
      </c>
      <c r="C1404" s="17" t="s">
        <v>342</v>
      </c>
      <c r="D1404" s="17"/>
      <c r="E1404" s="17"/>
      <c r="F1404" s="17"/>
      <c r="G1404" s="17"/>
      <c r="H1404" s="17"/>
      <c r="I1404" s="17"/>
      <c r="J1404" s="18" t="s">
        <v>343</v>
      </c>
      <c r="K1404" s="18"/>
      <c r="L1404" s="18"/>
      <c r="M1404" s="18"/>
      <c r="N1404" s="18"/>
      <c r="O1404" s="13"/>
      <c r="P1404" s="13"/>
      <c r="Q1404" s="15"/>
      <c r="R1404" s="11" t="n">
        <v>600003</v>
      </c>
      <c r="S1404" s="11"/>
      <c r="T1404" s="11"/>
      <c r="U1404" s="1"/>
    </row>
    <row r="1405" customFormat="false" ht="12.75" hidden="false" customHeight="true" outlineLevel="0" collapsed="false">
      <c r="A1405" s="1"/>
      <c r="B1405" s="16" t="n">
        <v>2</v>
      </c>
      <c r="C1405" s="17" t="s">
        <v>568</v>
      </c>
      <c r="D1405" s="17"/>
      <c r="E1405" s="17"/>
      <c r="F1405" s="17"/>
      <c r="G1405" s="17"/>
      <c r="H1405" s="17"/>
      <c r="I1405" s="17"/>
      <c r="J1405" s="18" t="s">
        <v>569</v>
      </c>
      <c r="K1405" s="18"/>
      <c r="L1405" s="18"/>
      <c r="M1405" s="18"/>
      <c r="N1405" s="18"/>
      <c r="O1405" s="13"/>
      <c r="P1405" s="13"/>
      <c r="Q1405" s="15"/>
      <c r="R1405" s="11" t="n">
        <v>1856498</v>
      </c>
      <c r="S1405" s="11"/>
      <c r="T1405" s="11"/>
      <c r="U1405" s="1"/>
    </row>
    <row r="1406" customFormat="false" ht="12.75" hidden="false" customHeight="true" outlineLevel="0" collapsed="false">
      <c r="A1406" s="1"/>
      <c r="B1406" s="16" t="n">
        <v>2</v>
      </c>
      <c r="C1406" s="17" t="s">
        <v>344</v>
      </c>
      <c r="D1406" s="17"/>
      <c r="E1406" s="17"/>
      <c r="F1406" s="17"/>
      <c r="G1406" s="17"/>
      <c r="H1406" s="17"/>
      <c r="I1406" s="17"/>
      <c r="J1406" s="18" t="s">
        <v>345</v>
      </c>
      <c r="K1406" s="18"/>
      <c r="L1406" s="18"/>
      <c r="M1406" s="18"/>
      <c r="N1406" s="18"/>
      <c r="O1406" s="13"/>
      <c r="P1406" s="13"/>
      <c r="Q1406" s="15"/>
      <c r="R1406" s="11" t="n">
        <v>27647323</v>
      </c>
      <c r="S1406" s="11"/>
      <c r="T1406" s="11"/>
      <c r="U1406" s="1"/>
    </row>
    <row r="1407" customFormat="false" ht="12.75" hidden="false" customHeight="true" outlineLevel="0" collapsed="false">
      <c r="A1407" s="1"/>
      <c r="B1407" s="16" t="n">
        <v>2</v>
      </c>
      <c r="C1407" s="17" t="s">
        <v>346</v>
      </c>
      <c r="D1407" s="17"/>
      <c r="E1407" s="17"/>
      <c r="F1407" s="17"/>
      <c r="G1407" s="17"/>
      <c r="H1407" s="17"/>
      <c r="I1407" s="17"/>
      <c r="J1407" s="18" t="s">
        <v>347</v>
      </c>
      <c r="K1407" s="18"/>
      <c r="L1407" s="18"/>
      <c r="M1407" s="18"/>
      <c r="N1407" s="18"/>
      <c r="O1407" s="13"/>
      <c r="P1407" s="13"/>
      <c r="Q1407" s="15"/>
      <c r="R1407" s="11" t="n">
        <v>1978888</v>
      </c>
      <c r="S1407" s="11"/>
      <c r="T1407" s="11"/>
      <c r="U1407" s="1"/>
    </row>
    <row r="1408" customFormat="false" ht="12.75" hidden="false" customHeight="true" outlineLevel="0" collapsed="false">
      <c r="A1408" s="1"/>
      <c r="B1408" s="16" t="n">
        <v>2</v>
      </c>
      <c r="C1408" s="17" t="s">
        <v>422</v>
      </c>
      <c r="D1408" s="17"/>
      <c r="E1408" s="17"/>
      <c r="F1408" s="17"/>
      <c r="G1408" s="17"/>
      <c r="H1408" s="17"/>
      <c r="I1408" s="17"/>
      <c r="J1408" s="18" t="s">
        <v>423</v>
      </c>
      <c r="K1408" s="18"/>
      <c r="L1408" s="18"/>
      <c r="M1408" s="18"/>
      <c r="N1408" s="18"/>
      <c r="O1408" s="13"/>
      <c r="P1408" s="13"/>
      <c r="Q1408" s="15"/>
      <c r="R1408" s="11" t="n">
        <v>1000714</v>
      </c>
      <c r="S1408" s="11"/>
      <c r="T1408" s="11"/>
      <c r="U1408" s="1"/>
    </row>
    <row r="1409" customFormat="false" ht="12.75" hidden="false" customHeight="true" outlineLevel="0" collapsed="false">
      <c r="A1409" s="1"/>
      <c r="B1409" s="16" t="n">
        <v>2</v>
      </c>
      <c r="C1409" s="17" t="s">
        <v>348</v>
      </c>
      <c r="D1409" s="17"/>
      <c r="E1409" s="17"/>
      <c r="F1409" s="17"/>
      <c r="G1409" s="17"/>
      <c r="H1409" s="17"/>
      <c r="I1409" s="17"/>
      <c r="J1409" s="18" t="s">
        <v>349</v>
      </c>
      <c r="K1409" s="18"/>
      <c r="L1409" s="18"/>
      <c r="M1409" s="18"/>
      <c r="N1409" s="18"/>
      <c r="O1409" s="13"/>
      <c r="P1409" s="13"/>
      <c r="Q1409" s="15"/>
      <c r="R1409" s="11" t="n">
        <v>866231</v>
      </c>
      <c r="S1409" s="11"/>
      <c r="T1409" s="11"/>
      <c r="U1409" s="1"/>
    </row>
    <row r="1410" customFormat="false" ht="12.75" hidden="false" customHeight="true" outlineLevel="0" collapsed="false">
      <c r="A1410" s="1"/>
      <c r="B1410" s="16" t="n">
        <v>2</v>
      </c>
      <c r="C1410" s="17" t="s">
        <v>570</v>
      </c>
      <c r="D1410" s="17"/>
      <c r="E1410" s="17"/>
      <c r="F1410" s="17"/>
      <c r="G1410" s="17"/>
      <c r="H1410" s="17"/>
      <c r="I1410" s="17"/>
      <c r="J1410" s="18" t="s">
        <v>571</v>
      </c>
      <c r="K1410" s="18"/>
      <c r="L1410" s="18"/>
      <c r="M1410" s="18"/>
      <c r="N1410" s="18"/>
      <c r="O1410" s="13"/>
      <c r="P1410" s="13"/>
      <c r="Q1410" s="15"/>
      <c r="R1410" s="11" t="n">
        <v>329035</v>
      </c>
      <c r="S1410" s="11"/>
      <c r="T1410" s="11"/>
      <c r="U1410" s="1"/>
    </row>
    <row r="1411" customFormat="false" ht="12.75" hidden="false" customHeight="true" outlineLevel="0" collapsed="false">
      <c r="A1411" s="1"/>
      <c r="B1411" s="16" t="n">
        <v>2</v>
      </c>
      <c r="C1411" s="17" t="s">
        <v>190</v>
      </c>
      <c r="D1411" s="17"/>
      <c r="E1411" s="17"/>
      <c r="F1411" s="17"/>
      <c r="G1411" s="17"/>
      <c r="H1411" s="17"/>
      <c r="I1411" s="17"/>
      <c r="J1411" s="18" t="s">
        <v>191</v>
      </c>
      <c r="K1411" s="18"/>
      <c r="L1411" s="18"/>
      <c r="M1411" s="18"/>
      <c r="N1411" s="18"/>
      <c r="O1411" s="13"/>
      <c r="P1411" s="13"/>
      <c r="Q1411" s="15"/>
      <c r="R1411" s="11" t="n">
        <v>13618436</v>
      </c>
      <c r="S1411" s="11"/>
      <c r="T1411" s="11"/>
      <c r="U1411" s="1"/>
    </row>
    <row r="1412" customFormat="false" ht="12.75" hidden="false" customHeight="true" outlineLevel="0" collapsed="false">
      <c r="A1412" s="1"/>
      <c r="B1412" s="16" t="n">
        <v>2</v>
      </c>
      <c r="C1412" s="17" t="s">
        <v>572</v>
      </c>
      <c r="D1412" s="17"/>
      <c r="E1412" s="17"/>
      <c r="F1412" s="17"/>
      <c r="G1412" s="17"/>
      <c r="H1412" s="17"/>
      <c r="I1412" s="17"/>
      <c r="J1412" s="18" t="s">
        <v>573</v>
      </c>
      <c r="K1412" s="18"/>
      <c r="L1412" s="18"/>
      <c r="M1412" s="18"/>
      <c r="N1412" s="18"/>
      <c r="O1412" s="13"/>
      <c r="P1412" s="13"/>
      <c r="Q1412" s="15"/>
      <c r="R1412" s="11" t="n">
        <v>29062</v>
      </c>
      <c r="S1412" s="11"/>
      <c r="T1412" s="11"/>
      <c r="U1412" s="1"/>
    </row>
    <row r="1413" customFormat="false" ht="12.75" hidden="false" customHeight="true" outlineLevel="0" collapsed="false">
      <c r="A1413" s="1"/>
      <c r="B1413" s="16" t="n">
        <v>2</v>
      </c>
      <c r="C1413" s="17" t="s">
        <v>350</v>
      </c>
      <c r="D1413" s="17"/>
      <c r="E1413" s="17"/>
      <c r="F1413" s="17"/>
      <c r="G1413" s="17"/>
      <c r="H1413" s="17"/>
      <c r="I1413" s="17"/>
      <c r="J1413" s="18" t="s">
        <v>351</v>
      </c>
      <c r="K1413" s="18"/>
      <c r="L1413" s="18"/>
      <c r="M1413" s="18"/>
      <c r="N1413" s="18"/>
      <c r="O1413" s="13"/>
      <c r="P1413" s="13"/>
      <c r="Q1413" s="15"/>
      <c r="R1413" s="11" t="n">
        <v>5289704</v>
      </c>
      <c r="S1413" s="11"/>
      <c r="T1413" s="11"/>
      <c r="U1413" s="1"/>
    </row>
    <row r="1414" customFormat="false" ht="12.75" hidden="false" customHeight="true" outlineLevel="0" collapsed="false">
      <c r="A1414" s="1"/>
      <c r="B1414" s="16" t="n">
        <v>2</v>
      </c>
      <c r="C1414" s="17" t="s">
        <v>352</v>
      </c>
      <c r="D1414" s="17"/>
      <c r="E1414" s="17"/>
      <c r="F1414" s="17"/>
      <c r="G1414" s="17"/>
      <c r="H1414" s="17"/>
      <c r="I1414" s="17"/>
      <c r="J1414" s="18" t="s">
        <v>353</v>
      </c>
      <c r="K1414" s="18"/>
      <c r="L1414" s="18"/>
      <c r="M1414" s="18"/>
      <c r="N1414" s="18"/>
      <c r="O1414" s="13"/>
      <c r="P1414" s="13"/>
      <c r="Q1414" s="15"/>
      <c r="R1414" s="11" t="n">
        <v>1293922</v>
      </c>
      <c r="S1414" s="11"/>
      <c r="T1414" s="11"/>
      <c r="U1414" s="1"/>
    </row>
    <row r="1415" customFormat="false" ht="12.75" hidden="false" customHeight="true" outlineLevel="0" collapsed="false">
      <c r="A1415" s="1"/>
      <c r="B1415" s="16" t="n">
        <v>2</v>
      </c>
      <c r="C1415" s="17" t="s">
        <v>578</v>
      </c>
      <c r="D1415" s="17"/>
      <c r="E1415" s="17"/>
      <c r="F1415" s="17"/>
      <c r="G1415" s="17"/>
      <c r="H1415" s="17"/>
      <c r="I1415" s="17"/>
      <c r="J1415" s="18" t="s">
        <v>579</v>
      </c>
      <c r="K1415" s="18"/>
      <c r="L1415" s="18"/>
      <c r="M1415" s="18"/>
      <c r="N1415" s="18"/>
      <c r="O1415" s="13"/>
      <c r="P1415" s="13"/>
      <c r="Q1415" s="15"/>
      <c r="R1415" s="11" t="n">
        <v>858872</v>
      </c>
      <c r="S1415" s="11"/>
      <c r="T1415" s="11"/>
      <c r="U1415" s="1"/>
    </row>
    <row r="1416" customFormat="false" ht="12.75" hidden="false" customHeight="true" outlineLevel="0" collapsed="false">
      <c r="A1416" s="1"/>
      <c r="B1416" s="16" t="n">
        <v>2</v>
      </c>
      <c r="C1416" s="17" t="s">
        <v>354</v>
      </c>
      <c r="D1416" s="17"/>
      <c r="E1416" s="17"/>
      <c r="F1416" s="17"/>
      <c r="G1416" s="17"/>
      <c r="H1416" s="17"/>
      <c r="I1416" s="17"/>
      <c r="J1416" s="18" t="s">
        <v>355</v>
      </c>
      <c r="K1416" s="18"/>
      <c r="L1416" s="18"/>
      <c r="M1416" s="18"/>
      <c r="N1416" s="18"/>
      <c r="O1416" s="13"/>
      <c r="P1416" s="13"/>
      <c r="Q1416" s="15"/>
      <c r="R1416" s="11" t="n">
        <v>96327</v>
      </c>
      <c r="S1416" s="11"/>
      <c r="T1416" s="11"/>
      <c r="U1416" s="1"/>
    </row>
    <row r="1417" customFormat="false" ht="12.75" hidden="false" customHeight="true" outlineLevel="0" collapsed="false">
      <c r="A1417" s="1"/>
      <c r="B1417" s="16" t="n">
        <v>2</v>
      </c>
      <c r="C1417" s="17" t="s">
        <v>1681</v>
      </c>
      <c r="D1417" s="17"/>
      <c r="E1417" s="17"/>
      <c r="F1417" s="17"/>
      <c r="G1417" s="17"/>
      <c r="H1417" s="17"/>
      <c r="I1417" s="17"/>
      <c r="J1417" s="18" t="s">
        <v>1682</v>
      </c>
      <c r="K1417" s="18"/>
      <c r="L1417" s="18"/>
      <c r="M1417" s="18"/>
      <c r="N1417" s="18"/>
      <c r="O1417" s="13"/>
      <c r="P1417" s="13"/>
      <c r="Q1417" s="15"/>
      <c r="R1417" s="11" t="n">
        <v>105144</v>
      </c>
      <c r="S1417" s="11"/>
      <c r="T1417" s="11"/>
      <c r="U1417" s="1"/>
    </row>
    <row r="1418" customFormat="false" ht="12.75" hidden="false" customHeight="true" outlineLevel="0" collapsed="false">
      <c r="A1418" s="1"/>
      <c r="B1418" s="16" t="n">
        <v>2</v>
      </c>
      <c r="C1418" s="17" t="s">
        <v>582</v>
      </c>
      <c r="D1418" s="17"/>
      <c r="E1418" s="17"/>
      <c r="F1418" s="17"/>
      <c r="G1418" s="17"/>
      <c r="H1418" s="17"/>
      <c r="I1418" s="17"/>
      <c r="J1418" s="18" t="s">
        <v>583</v>
      </c>
      <c r="K1418" s="18"/>
      <c r="L1418" s="18"/>
      <c r="M1418" s="18"/>
      <c r="N1418" s="18"/>
      <c r="O1418" s="13"/>
      <c r="P1418" s="13"/>
      <c r="Q1418" s="15"/>
      <c r="R1418" s="11" t="n">
        <v>445676</v>
      </c>
      <c r="S1418" s="11"/>
      <c r="T1418" s="11"/>
      <c r="U1418" s="1"/>
    </row>
    <row r="1419" customFormat="false" ht="12.75" hidden="false" customHeight="true" outlineLevel="0" collapsed="false">
      <c r="A1419" s="1"/>
      <c r="B1419" s="16" t="n">
        <v>2</v>
      </c>
      <c r="C1419" s="17" t="s">
        <v>356</v>
      </c>
      <c r="D1419" s="17"/>
      <c r="E1419" s="17"/>
      <c r="F1419" s="17"/>
      <c r="G1419" s="17"/>
      <c r="H1419" s="17"/>
      <c r="I1419" s="17"/>
      <c r="J1419" s="18" t="s">
        <v>357</v>
      </c>
      <c r="K1419" s="18"/>
      <c r="L1419" s="18"/>
      <c r="M1419" s="18"/>
      <c r="N1419" s="18"/>
      <c r="O1419" s="13"/>
      <c r="P1419" s="13"/>
      <c r="Q1419" s="15"/>
      <c r="R1419" s="11" t="n">
        <v>5620684</v>
      </c>
      <c r="S1419" s="11"/>
      <c r="T1419" s="11"/>
      <c r="U1419" s="1"/>
    </row>
    <row r="1420" customFormat="false" ht="12.75" hidden="false" customHeight="true" outlineLevel="0" collapsed="false">
      <c r="A1420" s="1"/>
      <c r="B1420" s="16" t="n">
        <v>2</v>
      </c>
      <c r="C1420" s="17" t="s">
        <v>424</v>
      </c>
      <c r="D1420" s="17"/>
      <c r="E1420" s="17"/>
      <c r="F1420" s="17"/>
      <c r="G1420" s="17"/>
      <c r="H1420" s="17"/>
      <c r="I1420" s="17"/>
      <c r="J1420" s="18" t="s">
        <v>425</v>
      </c>
      <c r="K1420" s="18"/>
      <c r="L1420" s="18"/>
      <c r="M1420" s="18"/>
      <c r="N1420" s="18"/>
      <c r="O1420" s="13"/>
      <c r="P1420" s="13"/>
      <c r="Q1420" s="15"/>
      <c r="R1420" s="11" t="n">
        <v>2509281</v>
      </c>
      <c r="S1420" s="11"/>
      <c r="T1420" s="11"/>
      <c r="U1420" s="1"/>
    </row>
    <row r="1421" customFormat="false" ht="12.75" hidden="false" customHeight="true" outlineLevel="0" collapsed="false">
      <c r="A1421" s="1"/>
      <c r="B1421" s="16" t="n">
        <v>2</v>
      </c>
      <c r="C1421" s="17" t="s">
        <v>426</v>
      </c>
      <c r="D1421" s="17"/>
      <c r="E1421" s="17"/>
      <c r="F1421" s="17"/>
      <c r="G1421" s="17"/>
      <c r="H1421" s="17"/>
      <c r="I1421" s="17"/>
      <c r="J1421" s="18" t="s">
        <v>427</v>
      </c>
      <c r="K1421" s="18"/>
      <c r="L1421" s="18"/>
      <c r="M1421" s="18"/>
      <c r="N1421" s="18"/>
      <c r="O1421" s="13"/>
      <c r="P1421" s="13"/>
      <c r="Q1421" s="15"/>
      <c r="R1421" s="11" t="n">
        <v>2333122</v>
      </c>
      <c r="S1421" s="11"/>
      <c r="T1421" s="11"/>
      <c r="U1421" s="1"/>
    </row>
    <row r="1422" customFormat="false" ht="12.75" hidden="false" customHeight="true" outlineLevel="0" collapsed="false">
      <c r="A1422" s="1"/>
      <c r="B1422" s="16" t="n">
        <v>2</v>
      </c>
      <c r="C1422" s="17" t="s">
        <v>358</v>
      </c>
      <c r="D1422" s="17"/>
      <c r="E1422" s="17"/>
      <c r="F1422" s="17"/>
      <c r="G1422" s="17"/>
      <c r="H1422" s="17"/>
      <c r="I1422" s="17"/>
      <c r="J1422" s="18" t="s">
        <v>359</v>
      </c>
      <c r="K1422" s="18"/>
      <c r="L1422" s="18"/>
      <c r="M1422" s="18"/>
      <c r="N1422" s="18"/>
      <c r="O1422" s="13"/>
      <c r="P1422" s="13"/>
      <c r="Q1422" s="15"/>
      <c r="R1422" s="11" t="n">
        <v>3784650</v>
      </c>
      <c r="S1422" s="11"/>
      <c r="T1422" s="11"/>
      <c r="U1422" s="1"/>
    </row>
    <row r="1423" customFormat="false" ht="12.75" hidden="false" customHeight="true" outlineLevel="0" collapsed="false">
      <c r="A1423" s="1"/>
      <c r="B1423" s="16" t="n">
        <v>2</v>
      </c>
      <c r="C1423" s="17" t="s">
        <v>360</v>
      </c>
      <c r="D1423" s="17"/>
      <c r="E1423" s="17"/>
      <c r="F1423" s="17"/>
      <c r="G1423" s="17"/>
      <c r="H1423" s="17"/>
      <c r="I1423" s="17"/>
      <c r="J1423" s="18" t="s">
        <v>361</v>
      </c>
      <c r="K1423" s="18"/>
      <c r="L1423" s="18"/>
      <c r="M1423" s="18"/>
      <c r="N1423" s="18"/>
      <c r="O1423" s="13"/>
      <c r="P1423" s="13"/>
      <c r="Q1423" s="15"/>
      <c r="R1423" s="11" t="n">
        <v>5797103</v>
      </c>
      <c r="S1423" s="11"/>
      <c r="T1423" s="11"/>
      <c r="U1423" s="1"/>
    </row>
    <row r="1424" customFormat="false" ht="12.75" hidden="false" customHeight="true" outlineLevel="0" collapsed="false">
      <c r="A1424" s="1"/>
      <c r="B1424" s="16" t="n">
        <v>2</v>
      </c>
      <c r="C1424" s="17" t="s">
        <v>362</v>
      </c>
      <c r="D1424" s="17"/>
      <c r="E1424" s="17"/>
      <c r="F1424" s="17"/>
      <c r="G1424" s="17"/>
      <c r="H1424" s="17"/>
      <c r="I1424" s="17"/>
      <c r="J1424" s="18" t="s">
        <v>363</v>
      </c>
      <c r="K1424" s="18"/>
      <c r="L1424" s="18"/>
      <c r="M1424" s="18"/>
      <c r="N1424" s="18"/>
      <c r="O1424" s="13"/>
      <c r="P1424" s="13"/>
      <c r="Q1424" s="15"/>
      <c r="R1424" s="11" t="n">
        <v>9937129</v>
      </c>
      <c r="S1424" s="11"/>
      <c r="T1424" s="11"/>
      <c r="U1424" s="1"/>
    </row>
    <row r="1425" customFormat="false" ht="12.75" hidden="false" customHeight="true" outlineLevel="0" collapsed="false">
      <c r="A1425" s="1"/>
      <c r="B1425" s="16" t="n">
        <v>2</v>
      </c>
      <c r="C1425" s="17" t="s">
        <v>586</v>
      </c>
      <c r="D1425" s="17"/>
      <c r="E1425" s="17"/>
      <c r="F1425" s="17"/>
      <c r="G1425" s="17"/>
      <c r="H1425" s="17"/>
      <c r="I1425" s="17"/>
      <c r="J1425" s="18" t="s">
        <v>587</v>
      </c>
      <c r="K1425" s="18"/>
      <c r="L1425" s="18"/>
      <c r="M1425" s="18"/>
      <c r="N1425" s="18"/>
      <c r="O1425" s="13"/>
      <c r="P1425" s="13"/>
      <c r="Q1425" s="15"/>
      <c r="R1425" s="11" t="n">
        <v>2298718</v>
      </c>
      <c r="S1425" s="11"/>
      <c r="T1425" s="11"/>
      <c r="U1425" s="1"/>
    </row>
    <row r="1426" customFormat="false" ht="12.75" hidden="false" customHeight="true" outlineLevel="0" collapsed="false">
      <c r="A1426" s="1"/>
      <c r="B1426" s="16" t="n">
        <v>2</v>
      </c>
      <c r="C1426" s="17" t="s">
        <v>364</v>
      </c>
      <c r="D1426" s="17"/>
      <c r="E1426" s="17"/>
      <c r="F1426" s="17"/>
      <c r="G1426" s="17"/>
      <c r="H1426" s="17"/>
      <c r="I1426" s="17"/>
      <c r="J1426" s="18" t="s">
        <v>365</v>
      </c>
      <c r="K1426" s="18"/>
      <c r="L1426" s="18"/>
      <c r="M1426" s="18"/>
      <c r="N1426" s="18"/>
      <c r="O1426" s="13"/>
      <c r="P1426" s="13"/>
      <c r="Q1426" s="15"/>
      <c r="R1426" s="11" t="n">
        <v>1382275</v>
      </c>
      <c r="S1426" s="11"/>
      <c r="T1426" s="11"/>
      <c r="U1426" s="1"/>
    </row>
    <row r="1427" customFormat="false" ht="12.75" hidden="false" customHeight="true" outlineLevel="0" collapsed="false">
      <c r="A1427" s="1"/>
      <c r="B1427" s="16" t="n">
        <v>2</v>
      </c>
      <c r="C1427" s="17" t="s">
        <v>588</v>
      </c>
      <c r="D1427" s="17"/>
      <c r="E1427" s="17"/>
      <c r="F1427" s="17"/>
      <c r="G1427" s="17"/>
      <c r="H1427" s="17"/>
      <c r="I1427" s="17"/>
      <c r="J1427" s="18" t="s">
        <v>589</v>
      </c>
      <c r="K1427" s="18"/>
      <c r="L1427" s="18"/>
      <c r="M1427" s="18"/>
      <c r="N1427" s="18"/>
      <c r="O1427" s="13"/>
      <c r="P1427" s="13"/>
      <c r="Q1427" s="15"/>
      <c r="R1427" s="11" t="n">
        <v>2942730</v>
      </c>
      <c r="S1427" s="11"/>
      <c r="T1427" s="11"/>
      <c r="U1427" s="1"/>
    </row>
    <row r="1428" customFormat="false" ht="12.75" hidden="false" customHeight="true" outlineLevel="0" collapsed="false">
      <c r="A1428" s="1"/>
      <c r="B1428" s="16" t="n">
        <v>2</v>
      </c>
      <c r="C1428" s="17" t="s">
        <v>366</v>
      </c>
      <c r="D1428" s="17"/>
      <c r="E1428" s="17"/>
      <c r="F1428" s="17"/>
      <c r="G1428" s="17"/>
      <c r="H1428" s="17"/>
      <c r="I1428" s="17"/>
      <c r="J1428" s="18" t="s">
        <v>367</v>
      </c>
      <c r="K1428" s="18"/>
      <c r="L1428" s="18"/>
      <c r="M1428" s="18"/>
      <c r="N1428" s="18"/>
      <c r="O1428" s="13"/>
      <c r="P1428" s="13"/>
      <c r="Q1428" s="15"/>
      <c r="R1428" s="11" t="n">
        <v>1969617</v>
      </c>
      <c r="S1428" s="11"/>
      <c r="T1428" s="11"/>
      <c r="U1428" s="1"/>
    </row>
    <row r="1429" customFormat="false" ht="12.75" hidden="false" customHeight="true" outlineLevel="0" collapsed="false">
      <c r="A1429" s="1"/>
      <c r="B1429" s="16" t="n">
        <v>2</v>
      </c>
      <c r="C1429" s="17" t="s">
        <v>368</v>
      </c>
      <c r="D1429" s="17"/>
      <c r="E1429" s="17"/>
      <c r="F1429" s="17"/>
      <c r="G1429" s="17"/>
      <c r="H1429" s="17"/>
      <c r="I1429" s="17"/>
      <c r="J1429" s="18" t="s">
        <v>369</v>
      </c>
      <c r="K1429" s="18"/>
      <c r="L1429" s="18"/>
      <c r="M1429" s="18"/>
      <c r="N1429" s="18"/>
      <c r="O1429" s="13"/>
      <c r="P1429" s="13"/>
      <c r="Q1429" s="15"/>
      <c r="R1429" s="11" t="n">
        <v>58259333</v>
      </c>
      <c r="S1429" s="11"/>
      <c r="T1429" s="11"/>
      <c r="U1429" s="1"/>
    </row>
    <row r="1430" customFormat="false" ht="12.75" hidden="false" customHeight="true" outlineLevel="0" collapsed="false">
      <c r="A1430" s="1"/>
      <c r="B1430" s="16" t="n">
        <v>2</v>
      </c>
      <c r="C1430" s="17" t="s">
        <v>370</v>
      </c>
      <c r="D1430" s="17"/>
      <c r="E1430" s="17"/>
      <c r="F1430" s="17"/>
      <c r="G1430" s="17"/>
      <c r="H1430" s="17"/>
      <c r="I1430" s="17"/>
      <c r="J1430" s="18" t="s">
        <v>371</v>
      </c>
      <c r="K1430" s="18"/>
      <c r="L1430" s="18"/>
      <c r="M1430" s="18"/>
      <c r="N1430" s="18"/>
      <c r="O1430" s="13"/>
      <c r="P1430" s="13"/>
      <c r="Q1430" s="15"/>
      <c r="R1430" s="11" t="n">
        <v>10018519</v>
      </c>
      <c r="S1430" s="11"/>
      <c r="T1430" s="11"/>
      <c r="U1430" s="1"/>
    </row>
    <row r="1431" customFormat="false" ht="12.75" hidden="false" customHeight="true" outlineLevel="0" collapsed="false">
      <c r="A1431" s="1"/>
      <c r="B1431" s="16" t="n">
        <v>2</v>
      </c>
      <c r="C1431" s="17" t="s">
        <v>372</v>
      </c>
      <c r="D1431" s="17"/>
      <c r="E1431" s="17"/>
      <c r="F1431" s="17"/>
      <c r="G1431" s="17"/>
      <c r="H1431" s="17"/>
      <c r="I1431" s="17"/>
      <c r="J1431" s="18" t="s">
        <v>373</v>
      </c>
      <c r="K1431" s="18"/>
      <c r="L1431" s="18"/>
      <c r="M1431" s="18"/>
      <c r="N1431" s="18"/>
      <c r="O1431" s="13"/>
      <c r="P1431" s="13"/>
      <c r="Q1431" s="15"/>
      <c r="R1431" s="11" t="n">
        <v>2042834</v>
      </c>
      <c r="S1431" s="11"/>
      <c r="T1431" s="11"/>
      <c r="U1431" s="1"/>
    </row>
    <row r="1432" customFormat="false" ht="12.75" hidden="false" customHeight="true" outlineLevel="0" collapsed="false">
      <c r="A1432" s="1"/>
      <c r="B1432" s="16" t="n">
        <v>2</v>
      </c>
      <c r="C1432" s="17" t="s">
        <v>592</v>
      </c>
      <c r="D1432" s="17"/>
      <c r="E1432" s="17"/>
      <c r="F1432" s="17"/>
      <c r="G1432" s="17"/>
      <c r="H1432" s="17"/>
      <c r="I1432" s="17"/>
      <c r="J1432" s="18" t="s">
        <v>593</v>
      </c>
      <c r="K1432" s="18"/>
      <c r="L1432" s="18"/>
      <c r="M1432" s="18"/>
      <c r="N1432" s="18"/>
      <c r="O1432" s="13"/>
      <c r="P1432" s="13"/>
      <c r="Q1432" s="15"/>
      <c r="R1432" s="11" t="n">
        <v>667090</v>
      </c>
      <c r="S1432" s="11"/>
      <c r="T1432" s="11"/>
      <c r="U1432" s="1"/>
    </row>
    <row r="1433" customFormat="false" ht="12.75" hidden="false" customHeight="true" outlineLevel="0" collapsed="false">
      <c r="A1433" s="1"/>
      <c r="B1433" s="16" t="n">
        <v>2</v>
      </c>
      <c r="C1433" s="17" t="s">
        <v>374</v>
      </c>
      <c r="D1433" s="17"/>
      <c r="E1433" s="17"/>
      <c r="F1433" s="17"/>
      <c r="G1433" s="17"/>
      <c r="H1433" s="17"/>
      <c r="I1433" s="17"/>
      <c r="J1433" s="18" t="s">
        <v>375</v>
      </c>
      <c r="K1433" s="18"/>
      <c r="L1433" s="18"/>
      <c r="M1433" s="18"/>
      <c r="N1433" s="18"/>
      <c r="O1433" s="13"/>
      <c r="P1433" s="13"/>
      <c r="Q1433" s="15"/>
      <c r="R1433" s="11" t="n">
        <v>2596122</v>
      </c>
      <c r="S1433" s="11"/>
      <c r="T1433" s="11"/>
      <c r="U1433" s="1"/>
    </row>
    <row r="1434" customFormat="false" ht="12.75" hidden="false" customHeight="true" outlineLevel="0" collapsed="false">
      <c r="A1434" s="1"/>
      <c r="B1434" s="16" t="n">
        <v>2</v>
      </c>
      <c r="C1434" s="17" t="s">
        <v>376</v>
      </c>
      <c r="D1434" s="17"/>
      <c r="E1434" s="17"/>
      <c r="F1434" s="17"/>
      <c r="G1434" s="17"/>
      <c r="H1434" s="17"/>
      <c r="I1434" s="17"/>
      <c r="J1434" s="18" t="s">
        <v>377</v>
      </c>
      <c r="K1434" s="18"/>
      <c r="L1434" s="18"/>
      <c r="M1434" s="18"/>
      <c r="N1434" s="18"/>
      <c r="O1434" s="13"/>
      <c r="P1434" s="13"/>
      <c r="Q1434" s="15"/>
      <c r="R1434" s="11" t="n">
        <v>734462</v>
      </c>
      <c r="S1434" s="11"/>
      <c r="T1434" s="11"/>
      <c r="U1434" s="1"/>
    </row>
    <row r="1435" customFormat="false" ht="12.75" hidden="false" customHeight="true" outlineLevel="0" collapsed="false">
      <c r="A1435" s="1"/>
      <c r="B1435" s="16" t="n">
        <v>2</v>
      </c>
      <c r="C1435" s="17" t="s">
        <v>378</v>
      </c>
      <c r="D1435" s="17"/>
      <c r="E1435" s="17"/>
      <c r="F1435" s="17"/>
      <c r="G1435" s="17"/>
      <c r="H1435" s="17"/>
      <c r="I1435" s="17"/>
      <c r="J1435" s="18" t="s">
        <v>379</v>
      </c>
      <c r="K1435" s="18"/>
      <c r="L1435" s="18"/>
      <c r="M1435" s="18"/>
      <c r="N1435" s="18"/>
      <c r="O1435" s="13"/>
      <c r="P1435" s="13"/>
      <c r="Q1435" s="15"/>
      <c r="R1435" s="11" t="n">
        <v>4964247</v>
      </c>
      <c r="S1435" s="11"/>
      <c r="T1435" s="11"/>
      <c r="U1435" s="1"/>
    </row>
    <row r="1436" customFormat="false" ht="12.75" hidden="false" customHeight="true" outlineLevel="0" collapsed="false">
      <c r="A1436" s="1"/>
      <c r="B1436" s="16" t="n">
        <v>2</v>
      </c>
      <c r="C1436" s="17" t="s">
        <v>380</v>
      </c>
      <c r="D1436" s="17"/>
      <c r="E1436" s="17"/>
      <c r="F1436" s="17"/>
      <c r="G1436" s="17"/>
      <c r="H1436" s="17"/>
      <c r="I1436" s="17"/>
      <c r="J1436" s="18" t="s">
        <v>381</v>
      </c>
      <c r="K1436" s="18"/>
      <c r="L1436" s="18"/>
      <c r="M1436" s="18"/>
      <c r="N1436" s="18"/>
      <c r="O1436" s="13"/>
      <c r="P1436" s="13"/>
      <c r="Q1436" s="15"/>
      <c r="R1436" s="11" t="n">
        <v>392638</v>
      </c>
      <c r="S1436" s="11"/>
      <c r="T1436" s="11"/>
      <c r="U1436" s="1"/>
    </row>
    <row r="1437" customFormat="false" ht="12.75" hidden="false" customHeight="true" outlineLevel="0" collapsed="false">
      <c r="A1437" s="1"/>
      <c r="B1437" s="16" t="n">
        <v>2</v>
      </c>
      <c r="C1437" s="17" t="s">
        <v>382</v>
      </c>
      <c r="D1437" s="17"/>
      <c r="E1437" s="17"/>
      <c r="F1437" s="17"/>
      <c r="G1437" s="17"/>
      <c r="H1437" s="17"/>
      <c r="I1437" s="17"/>
      <c r="J1437" s="18" t="s">
        <v>383</v>
      </c>
      <c r="K1437" s="18"/>
      <c r="L1437" s="18"/>
      <c r="M1437" s="18"/>
      <c r="N1437" s="18"/>
      <c r="O1437" s="13"/>
      <c r="P1437" s="13"/>
      <c r="Q1437" s="15"/>
      <c r="R1437" s="11" t="n">
        <v>1554672</v>
      </c>
      <c r="S1437" s="11"/>
      <c r="T1437" s="11"/>
      <c r="U1437" s="1"/>
    </row>
    <row r="1438" customFormat="false" ht="12.75" hidden="false" customHeight="true" outlineLevel="0" collapsed="false">
      <c r="A1438" s="1"/>
      <c r="B1438" s="16" t="n">
        <v>2</v>
      </c>
      <c r="C1438" s="17" t="s">
        <v>428</v>
      </c>
      <c r="D1438" s="17"/>
      <c r="E1438" s="17"/>
      <c r="F1438" s="17"/>
      <c r="G1438" s="17"/>
      <c r="H1438" s="17"/>
      <c r="I1438" s="17"/>
      <c r="J1438" s="18" t="s">
        <v>429</v>
      </c>
      <c r="K1438" s="18"/>
      <c r="L1438" s="18"/>
      <c r="M1438" s="18"/>
      <c r="N1438" s="18"/>
      <c r="O1438" s="13"/>
      <c r="P1438" s="13"/>
      <c r="Q1438" s="15"/>
      <c r="R1438" s="11" t="n">
        <v>31826908</v>
      </c>
      <c r="S1438" s="11"/>
      <c r="T1438" s="11"/>
      <c r="U1438" s="1"/>
    </row>
    <row r="1439" customFormat="false" ht="12.75" hidden="false" customHeight="true" outlineLevel="0" collapsed="false">
      <c r="A1439" s="1"/>
      <c r="B1439" s="16" t="n">
        <v>2</v>
      </c>
      <c r="C1439" s="17" t="s">
        <v>596</v>
      </c>
      <c r="D1439" s="17"/>
      <c r="E1439" s="17"/>
      <c r="F1439" s="17"/>
      <c r="G1439" s="17"/>
      <c r="H1439" s="17"/>
      <c r="I1439" s="17"/>
      <c r="J1439" s="18" t="s">
        <v>597</v>
      </c>
      <c r="K1439" s="18"/>
      <c r="L1439" s="18"/>
      <c r="M1439" s="18"/>
      <c r="N1439" s="18"/>
      <c r="O1439" s="13"/>
      <c r="P1439" s="13"/>
      <c r="Q1439" s="15"/>
      <c r="R1439" s="11" t="n">
        <v>4933201</v>
      </c>
      <c r="S1439" s="11"/>
      <c r="T1439" s="11"/>
      <c r="U1439" s="1"/>
    </row>
    <row r="1440" customFormat="false" ht="12.75" hidden="false" customHeight="true" outlineLevel="0" collapsed="false">
      <c r="A1440" s="1"/>
      <c r="B1440" s="16" t="n">
        <v>2</v>
      </c>
      <c r="C1440" s="17" t="s">
        <v>598</v>
      </c>
      <c r="D1440" s="17"/>
      <c r="E1440" s="17"/>
      <c r="F1440" s="17"/>
      <c r="G1440" s="17"/>
      <c r="H1440" s="17"/>
      <c r="I1440" s="17"/>
      <c r="J1440" s="18" t="s">
        <v>599</v>
      </c>
      <c r="K1440" s="18"/>
      <c r="L1440" s="18"/>
      <c r="M1440" s="18"/>
      <c r="N1440" s="18"/>
      <c r="O1440" s="13"/>
      <c r="P1440" s="13"/>
      <c r="Q1440" s="15"/>
      <c r="R1440" s="11" t="n">
        <v>1080416</v>
      </c>
      <c r="S1440" s="11"/>
      <c r="T1440" s="11"/>
      <c r="U1440" s="1"/>
    </row>
    <row r="1441" customFormat="false" ht="12.75" hidden="false" customHeight="true" outlineLevel="0" collapsed="false">
      <c r="A1441" s="1"/>
      <c r="B1441" s="16" t="n">
        <v>2</v>
      </c>
      <c r="C1441" s="17" t="s">
        <v>600</v>
      </c>
      <c r="D1441" s="17"/>
      <c r="E1441" s="17"/>
      <c r="F1441" s="17"/>
      <c r="G1441" s="17"/>
      <c r="H1441" s="17"/>
      <c r="I1441" s="17"/>
      <c r="J1441" s="18" t="s">
        <v>601</v>
      </c>
      <c r="K1441" s="18"/>
      <c r="L1441" s="18"/>
      <c r="M1441" s="18"/>
      <c r="N1441" s="18"/>
      <c r="O1441" s="13"/>
      <c r="P1441" s="13"/>
      <c r="Q1441" s="15"/>
      <c r="R1441" s="11" t="n">
        <v>1027719</v>
      </c>
      <c r="S1441" s="11"/>
      <c r="T1441" s="11"/>
      <c r="U1441" s="1"/>
    </row>
    <row r="1442" customFormat="false" ht="12.75" hidden="false" customHeight="true" outlineLevel="0" collapsed="false">
      <c r="A1442" s="1"/>
      <c r="B1442" s="16" t="n">
        <v>2</v>
      </c>
      <c r="C1442" s="17" t="s">
        <v>384</v>
      </c>
      <c r="D1442" s="17"/>
      <c r="E1442" s="17"/>
      <c r="F1442" s="17"/>
      <c r="G1442" s="17"/>
      <c r="H1442" s="17"/>
      <c r="I1442" s="17"/>
      <c r="J1442" s="18" t="s">
        <v>385</v>
      </c>
      <c r="K1442" s="18"/>
      <c r="L1442" s="18"/>
      <c r="M1442" s="18"/>
      <c r="N1442" s="18"/>
      <c r="O1442" s="13"/>
      <c r="P1442" s="13"/>
      <c r="Q1442" s="15"/>
      <c r="R1442" s="11" t="n">
        <v>5970451</v>
      </c>
      <c r="S1442" s="11"/>
      <c r="T1442" s="11"/>
      <c r="U1442" s="1"/>
    </row>
    <row r="1443" customFormat="false" ht="12.75" hidden="false" customHeight="true" outlineLevel="0" collapsed="false">
      <c r="A1443" s="1"/>
      <c r="B1443" s="16" t="n">
        <v>2</v>
      </c>
      <c r="C1443" s="17" t="s">
        <v>602</v>
      </c>
      <c r="D1443" s="17"/>
      <c r="E1443" s="17"/>
      <c r="F1443" s="17"/>
      <c r="G1443" s="17"/>
      <c r="H1443" s="17"/>
      <c r="I1443" s="17"/>
      <c r="J1443" s="18" t="s">
        <v>603</v>
      </c>
      <c r="K1443" s="18"/>
      <c r="L1443" s="18"/>
      <c r="M1443" s="18"/>
      <c r="N1443" s="18"/>
      <c r="O1443" s="13"/>
      <c r="P1443" s="13"/>
      <c r="Q1443" s="15"/>
      <c r="R1443" s="11" t="n">
        <v>1260931</v>
      </c>
      <c r="S1443" s="11"/>
      <c r="T1443" s="11"/>
      <c r="U1443" s="1"/>
    </row>
    <row r="1444" customFormat="false" ht="12.75" hidden="false" customHeight="true" outlineLevel="0" collapsed="false">
      <c r="A1444" s="1"/>
      <c r="B1444" s="16" t="n">
        <v>2</v>
      </c>
      <c r="C1444" s="17" t="s">
        <v>604</v>
      </c>
      <c r="D1444" s="17"/>
      <c r="E1444" s="17"/>
      <c r="F1444" s="17"/>
      <c r="G1444" s="17"/>
      <c r="H1444" s="17"/>
      <c r="I1444" s="17"/>
      <c r="J1444" s="18" t="s">
        <v>605</v>
      </c>
      <c r="K1444" s="18"/>
      <c r="L1444" s="18"/>
      <c r="M1444" s="18"/>
      <c r="N1444" s="18"/>
      <c r="O1444" s="13"/>
      <c r="P1444" s="13"/>
      <c r="Q1444" s="15"/>
      <c r="R1444" s="11" t="n">
        <v>494928</v>
      </c>
      <c r="S1444" s="11"/>
      <c r="T1444" s="11"/>
      <c r="U1444" s="1"/>
    </row>
    <row r="1445" customFormat="false" ht="12.75" hidden="false" customHeight="true" outlineLevel="0" collapsed="false">
      <c r="A1445" s="1"/>
      <c r="B1445" s="16" t="n">
        <v>2</v>
      </c>
      <c r="C1445" s="17" t="s">
        <v>606</v>
      </c>
      <c r="D1445" s="17"/>
      <c r="E1445" s="17"/>
      <c r="F1445" s="17"/>
      <c r="G1445" s="17"/>
      <c r="H1445" s="17"/>
      <c r="I1445" s="17"/>
      <c r="J1445" s="18" t="s">
        <v>607</v>
      </c>
      <c r="K1445" s="18"/>
      <c r="L1445" s="18"/>
      <c r="M1445" s="18"/>
      <c r="N1445" s="18"/>
      <c r="O1445" s="13"/>
      <c r="P1445" s="13"/>
      <c r="Q1445" s="15"/>
      <c r="R1445" s="11" t="n">
        <v>5377021</v>
      </c>
      <c r="S1445" s="11"/>
      <c r="T1445" s="11"/>
      <c r="U1445" s="1"/>
    </row>
    <row r="1446" customFormat="false" ht="12.75" hidden="false" customHeight="true" outlineLevel="0" collapsed="false">
      <c r="A1446" s="1"/>
      <c r="B1446" s="16" t="n">
        <v>2</v>
      </c>
      <c r="C1446" s="17" t="s">
        <v>608</v>
      </c>
      <c r="D1446" s="17"/>
      <c r="E1446" s="17"/>
      <c r="F1446" s="17"/>
      <c r="G1446" s="17"/>
      <c r="H1446" s="17"/>
      <c r="I1446" s="17"/>
      <c r="J1446" s="18" t="s">
        <v>609</v>
      </c>
      <c r="K1446" s="18"/>
      <c r="L1446" s="18"/>
      <c r="M1446" s="18"/>
      <c r="N1446" s="18"/>
      <c r="O1446" s="13"/>
      <c r="P1446" s="13"/>
      <c r="Q1446" s="15"/>
      <c r="R1446" s="11" t="n">
        <v>1752891</v>
      </c>
      <c r="S1446" s="11"/>
      <c r="T1446" s="11"/>
      <c r="U1446" s="1"/>
    </row>
    <row r="1447" customFormat="false" ht="12.75" hidden="false" customHeight="true" outlineLevel="0" collapsed="false">
      <c r="A1447" s="1"/>
      <c r="B1447" s="16" t="n">
        <v>2</v>
      </c>
      <c r="C1447" s="17" t="s">
        <v>430</v>
      </c>
      <c r="D1447" s="17"/>
      <c r="E1447" s="17"/>
      <c r="F1447" s="17"/>
      <c r="G1447" s="17"/>
      <c r="H1447" s="17"/>
      <c r="I1447" s="17"/>
      <c r="J1447" s="18" t="s">
        <v>431</v>
      </c>
      <c r="K1447" s="18"/>
      <c r="L1447" s="18"/>
      <c r="M1447" s="18"/>
      <c r="N1447" s="18"/>
      <c r="O1447" s="13"/>
      <c r="P1447" s="13"/>
      <c r="Q1447" s="15"/>
      <c r="R1447" s="11" t="n">
        <v>14478683</v>
      </c>
      <c r="S1447" s="11"/>
      <c r="T1447" s="11"/>
      <c r="U1447" s="1"/>
    </row>
    <row r="1448" customFormat="false" ht="12.75" hidden="false" customHeight="true" outlineLevel="0" collapsed="false">
      <c r="A1448" s="1"/>
      <c r="B1448" s="16" t="n">
        <v>2</v>
      </c>
      <c r="C1448" s="17" t="s">
        <v>386</v>
      </c>
      <c r="D1448" s="17"/>
      <c r="E1448" s="17"/>
      <c r="F1448" s="17"/>
      <c r="G1448" s="17"/>
      <c r="H1448" s="17"/>
      <c r="I1448" s="17"/>
      <c r="J1448" s="18" t="s">
        <v>387</v>
      </c>
      <c r="K1448" s="18"/>
      <c r="L1448" s="18"/>
      <c r="M1448" s="18"/>
      <c r="N1448" s="18"/>
      <c r="O1448" s="13"/>
      <c r="P1448" s="13"/>
      <c r="Q1448" s="15"/>
      <c r="R1448" s="11" t="n">
        <v>11943418</v>
      </c>
      <c r="S1448" s="11"/>
      <c r="T1448" s="11"/>
      <c r="U1448" s="1"/>
    </row>
    <row r="1449" customFormat="false" ht="12.75" hidden="false" customHeight="true" outlineLevel="0" collapsed="false">
      <c r="A1449" s="1"/>
      <c r="B1449" s="16" t="n">
        <v>2</v>
      </c>
      <c r="C1449" s="17" t="s">
        <v>612</v>
      </c>
      <c r="D1449" s="17"/>
      <c r="E1449" s="17"/>
      <c r="F1449" s="17"/>
      <c r="G1449" s="17"/>
      <c r="H1449" s="17"/>
      <c r="I1449" s="17"/>
      <c r="J1449" s="18" t="s">
        <v>613</v>
      </c>
      <c r="K1449" s="18"/>
      <c r="L1449" s="18"/>
      <c r="M1449" s="18"/>
      <c r="N1449" s="18"/>
      <c r="O1449" s="13"/>
      <c r="P1449" s="13"/>
      <c r="Q1449" s="15"/>
      <c r="R1449" s="11" t="n">
        <v>169216</v>
      </c>
      <c r="S1449" s="11"/>
      <c r="T1449" s="11"/>
      <c r="U1449" s="1"/>
    </row>
    <row r="1450" customFormat="false" ht="12.75" hidden="false" customHeight="true" outlineLevel="0" collapsed="false">
      <c r="A1450" s="1"/>
      <c r="B1450" s="16" t="n">
        <v>2</v>
      </c>
      <c r="C1450" s="17" t="s">
        <v>388</v>
      </c>
      <c r="D1450" s="17"/>
      <c r="E1450" s="17"/>
      <c r="F1450" s="17"/>
      <c r="G1450" s="17"/>
      <c r="H1450" s="17"/>
      <c r="I1450" s="17"/>
      <c r="J1450" s="18" t="s">
        <v>389</v>
      </c>
      <c r="K1450" s="18"/>
      <c r="L1450" s="18"/>
      <c r="M1450" s="18"/>
      <c r="N1450" s="18"/>
      <c r="O1450" s="13"/>
      <c r="P1450" s="13"/>
      <c r="Q1450" s="15"/>
      <c r="R1450" s="11" t="n">
        <v>1985972</v>
      </c>
      <c r="S1450" s="11"/>
      <c r="T1450" s="11"/>
      <c r="U1450" s="1"/>
    </row>
    <row r="1451" customFormat="false" ht="12.75" hidden="false" customHeight="true" outlineLevel="0" collapsed="false">
      <c r="A1451" s="1"/>
      <c r="B1451" s="16" t="n">
        <v>2</v>
      </c>
      <c r="C1451" s="17" t="s">
        <v>614</v>
      </c>
      <c r="D1451" s="17"/>
      <c r="E1451" s="17"/>
      <c r="F1451" s="17"/>
      <c r="G1451" s="17"/>
      <c r="H1451" s="17"/>
      <c r="I1451" s="17"/>
      <c r="J1451" s="18" t="s">
        <v>615</v>
      </c>
      <c r="K1451" s="18"/>
      <c r="L1451" s="18"/>
      <c r="M1451" s="18"/>
      <c r="N1451" s="18"/>
      <c r="O1451" s="13"/>
      <c r="P1451" s="13"/>
      <c r="Q1451" s="15"/>
      <c r="R1451" s="11" t="n">
        <v>450301</v>
      </c>
      <c r="S1451" s="11"/>
      <c r="T1451" s="11"/>
      <c r="U1451" s="1"/>
    </row>
    <row r="1452" customFormat="false" ht="12.75" hidden="false" customHeight="true" outlineLevel="0" collapsed="false">
      <c r="A1452" s="1"/>
      <c r="B1452" s="16" t="n">
        <v>2</v>
      </c>
      <c r="C1452" s="17" t="s">
        <v>390</v>
      </c>
      <c r="D1452" s="17"/>
      <c r="E1452" s="17"/>
      <c r="F1452" s="17"/>
      <c r="G1452" s="17"/>
      <c r="H1452" s="17"/>
      <c r="I1452" s="17"/>
      <c r="J1452" s="18" t="s">
        <v>391</v>
      </c>
      <c r="K1452" s="18"/>
      <c r="L1452" s="18"/>
      <c r="M1452" s="18"/>
      <c r="N1452" s="18"/>
      <c r="O1452" s="13"/>
      <c r="P1452" s="13"/>
      <c r="Q1452" s="15"/>
      <c r="R1452" s="11" t="n">
        <v>1349926</v>
      </c>
      <c r="S1452" s="11"/>
      <c r="T1452" s="11"/>
      <c r="U1452" s="1"/>
    </row>
    <row r="1453" customFormat="false" ht="12.75" hidden="false" customHeight="true" outlineLevel="0" collapsed="false">
      <c r="A1453" s="1"/>
      <c r="B1453" s="16" t="n">
        <v>2</v>
      </c>
      <c r="C1453" s="17" t="s">
        <v>392</v>
      </c>
      <c r="D1453" s="17"/>
      <c r="E1453" s="17"/>
      <c r="F1453" s="17"/>
      <c r="G1453" s="17"/>
      <c r="H1453" s="17"/>
      <c r="I1453" s="17"/>
      <c r="J1453" s="18" t="s">
        <v>393</v>
      </c>
      <c r="K1453" s="18"/>
      <c r="L1453" s="18"/>
      <c r="M1453" s="18"/>
      <c r="N1453" s="18"/>
      <c r="O1453" s="13"/>
      <c r="P1453" s="13"/>
      <c r="Q1453" s="15"/>
      <c r="R1453" s="11" t="n">
        <v>2425434</v>
      </c>
      <c r="S1453" s="11"/>
      <c r="T1453" s="11"/>
      <c r="U1453" s="1"/>
    </row>
    <row r="1454" customFormat="false" ht="12.75" hidden="false" customHeight="true" outlineLevel="0" collapsed="false">
      <c r="A1454" s="1"/>
      <c r="B1454" s="16" t="n">
        <v>2</v>
      </c>
      <c r="C1454" s="17" t="s">
        <v>616</v>
      </c>
      <c r="D1454" s="17"/>
      <c r="E1454" s="17"/>
      <c r="F1454" s="17"/>
      <c r="G1454" s="17"/>
      <c r="H1454" s="17"/>
      <c r="I1454" s="17"/>
      <c r="J1454" s="18" t="s">
        <v>617</v>
      </c>
      <c r="K1454" s="18"/>
      <c r="L1454" s="18"/>
      <c r="M1454" s="18"/>
      <c r="N1454" s="18"/>
      <c r="O1454" s="13"/>
      <c r="P1454" s="13"/>
      <c r="Q1454" s="15"/>
      <c r="R1454" s="11" t="n">
        <v>2446969</v>
      </c>
      <c r="S1454" s="11"/>
      <c r="T1454" s="11"/>
      <c r="U1454" s="1"/>
    </row>
    <row r="1455" customFormat="false" ht="12.75" hidden="false" customHeight="true" outlineLevel="0" collapsed="false">
      <c r="A1455" s="1"/>
      <c r="B1455" s="16" t="n">
        <v>2</v>
      </c>
      <c r="C1455" s="17" t="s">
        <v>618</v>
      </c>
      <c r="D1455" s="17"/>
      <c r="E1455" s="17"/>
      <c r="F1455" s="17"/>
      <c r="G1455" s="17"/>
      <c r="H1455" s="17"/>
      <c r="I1455" s="17"/>
      <c r="J1455" s="18" t="s">
        <v>619</v>
      </c>
      <c r="K1455" s="18"/>
      <c r="L1455" s="18"/>
      <c r="M1455" s="18"/>
      <c r="N1455" s="18"/>
      <c r="O1455" s="13"/>
      <c r="P1455" s="13"/>
      <c r="Q1455" s="15"/>
      <c r="R1455" s="11" t="n">
        <v>2253125</v>
      </c>
      <c r="S1455" s="11"/>
      <c r="T1455" s="11"/>
      <c r="U1455" s="1"/>
    </row>
    <row r="1456" customFormat="false" ht="12.75" hidden="false" customHeight="true" outlineLevel="0" collapsed="false">
      <c r="A1456" s="1"/>
      <c r="B1456" s="16" t="n">
        <v>2</v>
      </c>
      <c r="C1456" s="17" t="s">
        <v>394</v>
      </c>
      <c r="D1456" s="17"/>
      <c r="E1456" s="17"/>
      <c r="F1456" s="17"/>
      <c r="G1456" s="17"/>
      <c r="H1456" s="17"/>
      <c r="I1456" s="17"/>
      <c r="J1456" s="18" t="s">
        <v>395</v>
      </c>
      <c r="K1456" s="18"/>
      <c r="L1456" s="18"/>
      <c r="M1456" s="18"/>
      <c r="N1456" s="18"/>
      <c r="O1456" s="13"/>
      <c r="P1456" s="13"/>
      <c r="Q1456" s="15"/>
      <c r="R1456" s="11" t="n">
        <v>6614747</v>
      </c>
      <c r="S1456" s="11"/>
      <c r="T1456" s="11"/>
      <c r="U1456" s="1"/>
    </row>
    <row r="1457" customFormat="false" ht="12.75" hidden="false" customHeight="true" outlineLevel="0" collapsed="false">
      <c r="A1457" s="1"/>
      <c r="B1457" s="16" t="n">
        <v>2</v>
      </c>
      <c r="C1457" s="17" t="s">
        <v>620</v>
      </c>
      <c r="D1457" s="17"/>
      <c r="E1457" s="17"/>
      <c r="F1457" s="17"/>
      <c r="G1457" s="17"/>
      <c r="H1457" s="17"/>
      <c r="I1457" s="17"/>
      <c r="J1457" s="18" t="s">
        <v>621</v>
      </c>
      <c r="K1457" s="18"/>
      <c r="L1457" s="18"/>
      <c r="M1457" s="18"/>
      <c r="N1457" s="18"/>
      <c r="O1457" s="13"/>
      <c r="P1457" s="13"/>
      <c r="Q1457" s="15"/>
      <c r="R1457" s="11" t="n">
        <v>1747984</v>
      </c>
      <c r="S1457" s="11"/>
      <c r="T1457" s="11"/>
      <c r="U1457" s="1"/>
    </row>
    <row r="1458" customFormat="false" ht="12.75" hidden="false" customHeight="true" outlineLevel="0" collapsed="false">
      <c r="A1458" s="1"/>
      <c r="B1458" s="16" t="n">
        <v>2</v>
      </c>
      <c r="C1458" s="17" t="s">
        <v>434</v>
      </c>
      <c r="D1458" s="17"/>
      <c r="E1458" s="17"/>
      <c r="F1458" s="17"/>
      <c r="G1458" s="17"/>
      <c r="H1458" s="17"/>
      <c r="I1458" s="17"/>
      <c r="J1458" s="18" t="s">
        <v>435</v>
      </c>
      <c r="K1458" s="18"/>
      <c r="L1458" s="18"/>
      <c r="M1458" s="18"/>
      <c r="N1458" s="18"/>
      <c r="O1458" s="13"/>
      <c r="P1458" s="13"/>
      <c r="Q1458" s="15"/>
      <c r="R1458" s="11" t="n">
        <v>2803604</v>
      </c>
      <c r="S1458" s="11"/>
      <c r="T1458" s="11"/>
      <c r="U1458" s="1"/>
    </row>
    <row r="1459" customFormat="false" ht="12.75" hidden="false" customHeight="true" outlineLevel="0" collapsed="false">
      <c r="A1459" s="1"/>
      <c r="B1459" s="16" t="n">
        <v>2</v>
      </c>
      <c r="C1459" s="17" t="s">
        <v>396</v>
      </c>
      <c r="D1459" s="17"/>
      <c r="E1459" s="17"/>
      <c r="F1459" s="17"/>
      <c r="G1459" s="17"/>
      <c r="H1459" s="17"/>
      <c r="I1459" s="17"/>
      <c r="J1459" s="18" t="s">
        <v>397</v>
      </c>
      <c r="K1459" s="18"/>
      <c r="L1459" s="18"/>
      <c r="M1459" s="18"/>
      <c r="N1459" s="18"/>
      <c r="O1459" s="13"/>
      <c r="P1459" s="13"/>
      <c r="Q1459" s="15"/>
      <c r="R1459" s="11" t="n">
        <v>25073436</v>
      </c>
      <c r="S1459" s="11"/>
      <c r="T1459" s="11"/>
      <c r="U1459" s="1"/>
    </row>
    <row r="1460" customFormat="false" ht="12.75" hidden="false" customHeight="true" outlineLevel="0" collapsed="false">
      <c r="A1460" s="1"/>
      <c r="B1460" s="16" t="n">
        <v>2</v>
      </c>
      <c r="C1460" s="17" t="s">
        <v>398</v>
      </c>
      <c r="D1460" s="17"/>
      <c r="E1460" s="17"/>
      <c r="F1460" s="17"/>
      <c r="G1460" s="17"/>
      <c r="H1460" s="17"/>
      <c r="I1460" s="17"/>
      <c r="J1460" s="18" t="s">
        <v>399</v>
      </c>
      <c r="K1460" s="18"/>
      <c r="L1460" s="18"/>
      <c r="M1460" s="18"/>
      <c r="N1460" s="18"/>
      <c r="O1460" s="13"/>
      <c r="P1460" s="13"/>
      <c r="Q1460" s="15"/>
      <c r="R1460" s="11" t="n">
        <v>125617226</v>
      </c>
      <c r="S1460" s="11"/>
      <c r="T1460" s="11"/>
      <c r="U1460" s="1"/>
    </row>
    <row r="1461" customFormat="false" ht="12.75" hidden="false" customHeight="true" outlineLevel="0" collapsed="false">
      <c r="A1461" s="1"/>
      <c r="B1461" s="16" t="n">
        <v>2</v>
      </c>
      <c r="C1461" s="17" t="s">
        <v>400</v>
      </c>
      <c r="D1461" s="17"/>
      <c r="E1461" s="17"/>
      <c r="F1461" s="17"/>
      <c r="G1461" s="17"/>
      <c r="H1461" s="17"/>
      <c r="I1461" s="17"/>
      <c r="J1461" s="18" t="s">
        <v>401</v>
      </c>
      <c r="K1461" s="18"/>
      <c r="L1461" s="18"/>
      <c r="M1461" s="18"/>
      <c r="N1461" s="18"/>
      <c r="O1461" s="13"/>
      <c r="P1461" s="13"/>
      <c r="Q1461" s="15"/>
      <c r="R1461" s="11" t="n">
        <v>2088153</v>
      </c>
      <c r="S1461" s="11"/>
      <c r="T1461" s="11"/>
      <c r="U1461" s="1"/>
    </row>
    <row r="1462" customFormat="false" ht="12.75" hidden="false" customHeight="true" outlineLevel="0" collapsed="false">
      <c r="A1462" s="1"/>
      <c r="B1462" s="16" t="n">
        <v>2</v>
      </c>
      <c r="C1462" s="17" t="s">
        <v>622</v>
      </c>
      <c r="D1462" s="17"/>
      <c r="E1462" s="17"/>
      <c r="F1462" s="17"/>
      <c r="G1462" s="17"/>
      <c r="H1462" s="17"/>
      <c r="I1462" s="17"/>
      <c r="J1462" s="18" t="s">
        <v>623</v>
      </c>
      <c r="K1462" s="18"/>
      <c r="L1462" s="18"/>
      <c r="M1462" s="18"/>
      <c r="N1462" s="18"/>
      <c r="O1462" s="13"/>
      <c r="P1462" s="13"/>
      <c r="Q1462" s="15"/>
      <c r="R1462" s="11" t="n">
        <v>25560</v>
      </c>
      <c r="S1462" s="11"/>
      <c r="T1462" s="11"/>
      <c r="U1462" s="1"/>
    </row>
    <row r="1463" customFormat="false" ht="12.75" hidden="false" customHeight="true" outlineLevel="0" collapsed="false">
      <c r="A1463" s="1"/>
      <c r="B1463" s="16" t="n">
        <v>2</v>
      </c>
      <c r="C1463" s="17" t="s">
        <v>1683</v>
      </c>
      <c r="D1463" s="17"/>
      <c r="E1463" s="17"/>
      <c r="F1463" s="17"/>
      <c r="G1463" s="17"/>
      <c r="H1463" s="17"/>
      <c r="I1463" s="17"/>
      <c r="J1463" s="18" t="s">
        <v>1684</v>
      </c>
      <c r="K1463" s="18"/>
      <c r="L1463" s="18"/>
      <c r="M1463" s="18"/>
      <c r="N1463" s="18"/>
      <c r="O1463" s="13"/>
      <c r="P1463" s="13"/>
      <c r="Q1463" s="15"/>
      <c r="R1463" s="11" t="n">
        <v>3605568</v>
      </c>
      <c r="S1463" s="11"/>
      <c r="T1463" s="11"/>
      <c r="U1463" s="1"/>
    </row>
    <row r="1464" customFormat="false" ht="12.75" hidden="false" customHeight="true" outlineLevel="0" collapsed="false">
      <c r="A1464" s="1"/>
      <c r="B1464" s="16" t="n">
        <v>2</v>
      </c>
      <c r="C1464" s="17" t="s">
        <v>624</v>
      </c>
      <c r="D1464" s="17"/>
      <c r="E1464" s="17"/>
      <c r="F1464" s="17"/>
      <c r="G1464" s="17"/>
      <c r="H1464" s="17"/>
      <c r="I1464" s="17"/>
      <c r="J1464" s="18" t="s">
        <v>625</v>
      </c>
      <c r="K1464" s="18"/>
      <c r="L1464" s="18"/>
      <c r="M1464" s="18"/>
      <c r="N1464" s="18"/>
      <c r="O1464" s="13"/>
      <c r="P1464" s="13"/>
      <c r="Q1464" s="15"/>
      <c r="R1464" s="11" t="n">
        <v>5636212</v>
      </c>
      <c r="S1464" s="11"/>
      <c r="T1464" s="11"/>
      <c r="U1464" s="1"/>
    </row>
    <row r="1465" customFormat="false" ht="12.75" hidden="false" customHeight="true" outlineLevel="0" collapsed="false">
      <c r="A1465" s="1"/>
      <c r="B1465" s="16" t="n">
        <v>2</v>
      </c>
      <c r="C1465" s="17" t="s">
        <v>198</v>
      </c>
      <c r="D1465" s="17"/>
      <c r="E1465" s="17"/>
      <c r="F1465" s="17"/>
      <c r="G1465" s="17"/>
      <c r="H1465" s="17"/>
      <c r="I1465" s="17"/>
      <c r="J1465" s="18" t="s">
        <v>199</v>
      </c>
      <c r="K1465" s="18"/>
      <c r="L1465" s="18"/>
      <c r="M1465" s="18"/>
      <c r="N1465" s="18"/>
      <c r="O1465" s="13"/>
      <c r="P1465" s="13"/>
      <c r="Q1465" s="15"/>
      <c r="R1465" s="11" t="n">
        <v>6798806</v>
      </c>
      <c r="S1465" s="11"/>
      <c r="T1465" s="11"/>
      <c r="U1465" s="1"/>
    </row>
    <row r="1466" customFormat="false" ht="12.75" hidden="false" customHeight="true" outlineLevel="0" collapsed="false">
      <c r="A1466" s="1"/>
      <c r="B1466" s="16" t="n">
        <v>2</v>
      </c>
      <c r="C1466" s="17" t="s">
        <v>436</v>
      </c>
      <c r="D1466" s="17"/>
      <c r="E1466" s="17"/>
      <c r="F1466" s="17"/>
      <c r="G1466" s="17"/>
      <c r="H1466" s="17"/>
      <c r="I1466" s="17"/>
      <c r="J1466" s="18" t="s">
        <v>437</v>
      </c>
      <c r="K1466" s="18"/>
      <c r="L1466" s="18"/>
      <c r="M1466" s="18"/>
      <c r="N1466" s="18"/>
      <c r="O1466" s="13"/>
      <c r="P1466" s="13"/>
      <c r="Q1466" s="15"/>
      <c r="R1466" s="11" t="n">
        <v>1972235</v>
      </c>
      <c r="S1466" s="11"/>
      <c r="T1466" s="11"/>
      <c r="U1466" s="1"/>
    </row>
    <row r="1467" customFormat="false" ht="12.75" hidden="false" customHeight="true" outlineLevel="0" collapsed="false">
      <c r="A1467" s="1"/>
      <c r="B1467" s="16" t="n">
        <v>2</v>
      </c>
      <c r="C1467" s="17" t="s">
        <v>402</v>
      </c>
      <c r="D1467" s="17"/>
      <c r="E1467" s="17"/>
      <c r="F1467" s="17"/>
      <c r="G1467" s="17"/>
      <c r="H1467" s="17"/>
      <c r="I1467" s="17"/>
      <c r="J1467" s="18" t="s">
        <v>403</v>
      </c>
      <c r="K1467" s="18"/>
      <c r="L1467" s="18"/>
      <c r="M1467" s="18"/>
      <c r="N1467" s="18"/>
      <c r="O1467" s="13"/>
      <c r="P1467" s="13"/>
      <c r="Q1467" s="15"/>
      <c r="R1467" s="11" t="n">
        <v>2867264</v>
      </c>
      <c r="S1467" s="11"/>
      <c r="T1467" s="11"/>
      <c r="U1467" s="1"/>
    </row>
    <row r="1468" customFormat="false" ht="12.75" hidden="false" customHeight="true" outlineLevel="0" collapsed="false">
      <c r="A1468" s="1"/>
      <c r="B1468" s="16" t="n">
        <v>2</v>
      </c>
      <c r="C1468" s="17" t="s">
        <v>404</v>
      </c>
      <c r="D1468" s="17"/>
      <c r="E1468" s="17"/>
      <c r="F1468" s="17"/>
      <c r="G1468" s="17"/>
      <c r="H1468" s="17"/>
      <c r="I1468" s="17"/>
      <c r="J1468" s="18" t="s">
        <v>405</v>
      </c>
      <c r="K1468" s="18"/>
      <c r="L1468" s="18"/>
      <c r="M1468" s="18"/>
      <c r="N1468" s="18"/>
      <c r="O1468" s="13"/>
      <c r="P1468" s="13"/>
      <c r="Q1468" s="15"/>
      <c r="R1468" s="11" t="n">
        <v>371747</v>
      </c>
      <c r="S1468" s="11"/>
      <c r="T1468" s="11"/>
      <c r="U1468" s="1"/>
    </row>
    <row r="1469" customFormat="false" ht="12.75" hidden="false" customHeight="true" outlineLevel="0" collapsed="false">
      <c r="A1469" s="1"/>
      <c r="B1469" s="16" t="n">
        <v>2</v>
      </c>
      <c r="C1469" s="17" t="s">
        <v>438</v>
      </c>
      <c r="D1469" s="17"/>
      <c r="E1469" s="17"/>
      <c r="F1469" s="17"/>
      <c r="G1469" s="17"/>
      <c r="H1469" s="17"/>
      <c r="I1469" s="17"/>
      <c r="J1469" s="18" t="s">
        <v>439</v>
      </c>
      <c r="K1469" s="18"/>
      <c r="L1469" s="18"/>
      <c r="M1469" s="18"/>
      <c r="N1469" s="18"/>
      <c r="O1469" s="13"/>
      <c r="P1469" s="13"/>
      <c r="Q1469" s="15"/>
      <c r="R1469" s="11" t="n">
        <v>14229572</v>
      </c>
      <c r="S1469" s="11"/>
      <c r="T1469" s="11"/>
      <c r="U1469" s="1"/>
    </row>
    <row r="1470" customFormat="false" ht="12.75" hidden="false" customHeight="true" outlineLevel="0" collapsed="false">
      <c r="A1470" s="1"/>
      <c r="B1470" s="16" t="n">
        <v>2</v>
      </c>
      <c r="C1470" s="17" t="s">
        <v>406</v>
      </c>
      <c r="D1470" s="17"/>
      <c r="E1470" s="17"/>
      <c r="F1470" s="17"/>
      <c r="G1470" s="17"/>
      <c r="H1470" s="17"/>
      <c r="I1470" s="17"/>
      <c r="J1470" s="18" t="s">
        <v>407</v>
      </c>
      <c r="K1470" s="18"/>
      <c r="L1470" s="18"/>
      <c r="M1470" s="18"/>
      <c r="N1470" s="18"/>
      <c r="O1470" s="13"/>
      <c r="P1470" s="13"/>
      <c r="Q1470" s="15"/>
      <c r="R1470" s="11" t="n">
        <v>95616669</v>
      </c>
      <c r="S1470" s="11"/>
      <c r="T1470" s="11"/>
      <c r="U1470" s="1"/>
    </row>
    <row r="1471" customFormat="false" ht="12.75" hidden="false" customHeight="true" outlineLevel="0" collapsed="false">
      <c r="A1471" s="1"/>
      <c r="B1471" s="16" t="n">
        <v>2</v>
      </c>
      <c r="C1471" s="17" t="s">
        <v>626</v>
      </c>
      <c r="D1471" s="17"/>
      <c r="E1471" s="17"/>
      <c r="F1471" s="17"/>
      <c r="G1471" s="17"/>
      <c r="H1471" s="17"/>
      <c r="I1471" s="17"/>
      <c r="J1471" s="18" t="s">
        <v>627</v>
      </c>
      <c r="K1471" s="18"/>
      <c r="L1471" s="18"/>
      <c r="M1471" s="18"/>
      <c r="N1471" s="18"/>
      <c r="O1471" s="13"/>
      <c r="P1471" s="13"/>
      <c r="Q1471" s="15"/>
      <c r="R1471" s="11" t="n">
        <v>839160</v>
      </c>
      <c r="S1471" s="11"/>
      <c r="T1471" s="11"/>
      <c r="U1471" s="1"/>
    </row>
    <row r="1472" customFormat="false" ht="12.75" hidden="false" customHeight="true" outlineLevel="0" collapsed="false">
      <c r="A1472" s="1"/>
      <c r="B1472" s="16" t="n">
        <v>2</v>
      </c>
      <c r="C1472" s="17" t="s">
        <v>628</v>
      </c>
      <c r="D1472" s="17"/>
      <c r="E1472" s="17"/>
      <c r="F1472" s="17"/>
      <c r="G1472" s="17"/>
      <c r="H1472" s="17"/>
      <c r="I1472" s="17"/>
      <c r="J1472" s="18" t="s">
        <v>629</v>
      </c>
      <c r="K1472" s="18"/>
      <c r="L1472" s="18"/>
      <c r="M1472" s="18"/>
      <c r="N1472" s="18"/>
      <c r="O1472" s="13"/>
      <c r="P1472" s="13"/>
      <c r="Q1472" s="15"/>
      <c r="R1472" s="11" t="n">
        <v>294575</v>
      </c>
      <c r="S1472" s="11"/>
      <c r="T1472" s="11"/>
      <c r="U1472" s="1"/>
    </row>
    <row r="1473" customFormat="false" ht="12.75" hidden="false" customHeight="true" outlineLevel="0" collapsed="false">
      <c r="A1473" s="1"/>
      <c r="B1473" s="16" t="n">
        <v>2</v>
      </c>
      <c r="C1473" s="17" t="s">
        <v>408</v>
      </c>
      <c r="D1473" s="17"/>
      <c r="E1473" s="17"/>
      <c r="F1473" s="17"/>
      <c r="G1473" s="17"/>
      <c r="H1473" s="17"/>
      <c r="I1473" s="17"/>
      <c r="J1473" s="18" t="s">
        <v>409</v>
      </c>
      <c r="K1473" s="18"/>
      <c r="L1473" s="18"/>
      <c r="M1473" s="18"/>
      <c r="N1473" s="18"/>
      <c r="O1473" s="13"/>
      <c r="P1473" s="13"/>
      <c r="Q1473" s="15"/>
      <c r="R1473" s="11" t="n">
        <v>934576</v>
      </c>
      <c r="S1473" s="11"/>
      <c r="T1473" s="11"/>
      <c r="U1473" s="1"/>
    </row>
    <row r="1474" customFormat="false" ht="12.75" hidden="false" customHeight="true" outlineLevel="0" collapsed="false">
      <c r="A1474" s="1"/>
      <c r="B1474" s="16" t="n">
        <v>2</v>
      </c>
      <c r="C1474" s="17" t="s">
        <v>410</v>
      </c>
      <c r="D1474" s="17"/>
      <c r="E1474" s="17"/>
      <c r="F1474" s="17"/>
      <c r="G1474" s="17"/>
      <c r="H1474" s="17"/>
      <c r="I1474" s="17"/>
      <c r="J1474" s="18" t="s">
        <v>411</v>
      </c>
      <c r="K1474" s="18"/>
      <c r="L1474" s="18"/>
      <c r="M1474" s="18"/>
      <c r="N1474" s="18"/>
      <c r="O1474" s="13"/>
      <c r="P1474" s="13"/>
      <c r="Q1474" s="15"/>
      <c r="R1474" s="11" t="n">
        <v>377230</v>
      </c>
      <c r="S1474" s="11"/>
      <c r="T1474" s="11"/>
      <c r="U1474" s="1"/>
    </row>
    <row r="1475" customFormat="false" ht="12.75" hidden="false" customHeight="true" outlineLevel="0" collapsed="false">
      <c r="A1475" s="1"/>
      <c r="B1475" s="16" t="n">
        <v>2</v>
      </c>
      <c r="C1475" s="17" t="s">
        <v>412</v>
      </c>
      <c r="D1475" s="17"/>
      <c r="E1475" s="17"/>
      <c r="F1475" s="17"/>
      <c r="G1475" s="17"/>
      <c r="H1475" s="17"/>
      <c r="I1475" s="17"/>
      <c r="J1475" s="18" t="s">
        <v>413</v>
      </c>
      <c r="K1475" s="18"/>
      <c r="L1475" s="18"/>
      <c r="M1475" s="18"/>
      <c r="N1475" s="18"/>
      <c r="O1475" s="13"/>
      <c r="P1475" s="13"/>
      <c r="Q1475" s="15"/>
      <c r="R1475" s="11" t="n">
        <v>1590338</v>
      </c>
      <c r="S1475" s="11"/>
      <c r="T1475" s="11"/>
      <c r="U1475" s="1"/>
    </row>
    <row r="1476" customFormat="false" ht="12.75" hidden="false" customHeight="true" outlineLevel="0" collapsed="false">
      <c r="A1476" s="1"/>
      <c r="B1476" s="16" t="n">
        <v>2</v>
      </c>
      <c r="C1476" s="17" t="s">
        <v>630</v>
      </c>
      <c r="D1476" s="17"/>
      <c r="E1476" s="17"/>
      <c r="F1476" s="17"/>
      <c r="G1476" s="17"/>
      <c r="H1476" s="17"/>
      <c r="I1476" s="17"/>
      <c r="J1476" s="18" t="s">
        <v>631</v>
      </c>
      <c r="K1476" s="18"/>
      <c r="L1476" s="18"/>
      <c r="M1476" s="18"/>
      <c r="N1476" s="18"/>
      <c r="O1476" s="13"/>
      <c r="P1476" s="13"/>
      <c r="Q1476" s="15"/>
      <c r="R1476" s="11" t="n">
        <v>183134</v>
      </c>
      <c r="S1476" s="11"/>
      <c r="T1476" s="11"/>
      <c r="U1476" s="1"/>
    </row>
    <row r="1477" customFormat="false" ht="12.75" hidden="false" customHeight="true" outlineLevel="0" collapsed="false">
      <c r="A1477" s="1"/>
      <c r="B1477" s="16" t="n">
        <v>2</v>
      </c>
      <c r="C1477" s="17" t="s">
        <v>632</v>
      </c>
      <c r="D1477" s="17"/>
      <c r="E1477" s="17"/>
      <c r="F1477" s="17"/>
      <c r="G1477" s="17"/>
      <c r="H1477" s="17"/>
      <c r="I1477" s="17"/>
      <c r="J1477" s="18" t="s">
        <v>633</v>
      </c>
      <c r="K1477" s="18"/>
      <c r="L1477" s="18"/>
      <c r="M1477" s="18"/>
      <c r="N1477" s="18"/>
      <c r="O1477" s="13"/>
      <c r="P1477" s="13"/>
      <c r="Q1477" s="15"/>
      <c r="R1477" s="11" t="n">
        <v>88178</v>
      </c>
      <c r="S1477" s="11"/>
      <c r="T1477" s="11"/>
      <c r="U1477" s="1"/>
    </row>
    <row r="1478" customFormat="false" ht="12.75" hidden="false" customHeight="true" outlineLevel="0" collapsed="false">
      <c r="A1478" s="1"/>
      <c r="B1478" s="16" t="n">
        <v>2</v>
      </c>
      <c r="C1478" s="17" t="s">
        <v>634</v>
      </c>
      <c r="D1478" s="17"/>
      <c r="E1478" s="17"/>
      <c r="F1478" s="17"/>
      <c r="G1478" s="17"/>
      <c r="H1478" s="17"/>
      <c r="I1478" s="17"/>
      <c r="J1478" s="18" t="s">
        <v>635</v>
      </c>
      <c r="K1478" s="18"/>
      <c r="L1478" s="18"/>
      <c r="M1478" s="18"/>
      <c r="N1478" s="18"/>
      <c r="O1478" s="13"/>
      <c r="P1478" s="13"/>
      <c r="Q1478" s="15"/>
      <c r="R1478" s="11" t="n">
        <v>142758</v>
      </c>
      <c r="S1478" s="11"/>
      <c r="T1478" s="11"/>
      <c r="U1478" s="1"/>
    </row>
    <row r="1479" customFormat="false" ht="12.75" hidden="false" customHeight="true" outlineLevel="0" collapsed="false">
      <c r="A1479" s="1"/>
      <c r="B1479" s="16" t="n">
        <v>2</v>
      </c>
      <c r="C1479" s="17" t="s">
        <v>636</v>
      </c>
      <c r="D1479" s="17"/>
      <c r="E1479" s="17"/>
      <c r="F1479" s="17"/>
      <c r="G1479" s="17"/>
      <c r="H1479" s="17"/>
      <c r="I1479" s="17"/>
      <c r="J1479" s="18" t="s">
        <v>637</v>
      </c>
      <c r="K1479" s="18"/>
      <c r="L1479" s="18"/>
      <c r="M1479" s="18"/>
      <c r="N1479" s="18"/>
      <c r="O1479" s="13"/>
      <c r="P1479" s="13"/>
      <c r="Q1479" s="15"/>
      <c r="R1479" s="11" t="n">
        <v>3801180</v>
      </c>
      <c r="S1479" s="11"/>
      <c r="T1479" s="11"/>
      <c r="U1479" s="1"/>
    </row>
    <row r="1480" customFormat="false" ht="12.75" hidden="false" customHeight="true" outlineLevel="0" collapsed="false">
      <c r="A1480" s="1"/>
      <c r="B1480" s="14" t="s">
        <v>1685</v>
      </c>
      <c r="C1480" s="14"/>
      <c r="D1480" s="14"/>
      <c r="E1480" s="14"/>
      <c r="F1480" s="14"/>
      <c r="G1480" s="14"/>
      <c r="H1480" s="14"/>
      <c r="I1480" s="14" t="s">
        <v>247</v>
      </c>
      <c r="J1480" s="14"/>
      <c r="K1480" s="14"/>
      <c r="L1480" s="14"/>
      <c r="M1480" s="14"/>
      <c r="N1480" s="14"/>
      <c r="O1480" s="13"/>
      <c r="P1480" s="13"/>
      <c r="Q1480" s="15"/>
      <c r="R1480" s="11" t="n">
        <v>3407085434</v>
      </c>
      <c r="S1480" s="11"/>
      <c r="T1480" s="11"/>
      <c r="U1480" s="1"/>
    </row>
    <row r="1481" customFormat="false" ht="12.75" hidden="false" customHeight="true" outlineLevel="0" collapsed="false">
      <c r="A1481" s="1"/>
      <c r="B1481" s="16" t="n">
        <v>2</v>
      </c>
      <c r="C1481" s="17" t="s">
        <v>1686</v>
      </c>
      <c r="D1481" s="17"/>
      <c r="E1481" s="17"/>
      <c r="F1481" s="17"/>
      <c r="G1481" s="17"/>
      <c r="H1481" s="17"/>
      <c r="I1481" s="17"/>
      <c r="J1481" s="18" t="s">
        <v>1687</v>
      </c>
      <c r="K1481" s="18"/>
      <c r="L1481" s="18"/>
      <c r="M1481" s="18"/>
      <c r="N1481" s="18"/>
      <c r="O1481" s="13"/>
      <c r="P1481" s="13"/>
      <c r="Q1481" s="15"/>
      <c r="R1481" s="11" t="n">
        <v>111375333</v>
      </c>
      <c r="S1481" s="11"/>
      <c r="T1481" s="11"/>
      <c r="U1481" s="1"/>
    </row>
    <row r="1482" customFormat="false" ht="12.75" hidden="false" customHeight="true" outlineLevel="0" collapsed="false">
      <c r="A1482" s="1"/>
      <c r="B1482" s="16" t="n">
        <v>2</v>
      </c>
      <c r="C1482" s="17" t="s">
        <v>1688</v>
      </c>
      <c r="D1482" s="17"/>
      <c r="E1482" s="17"/>
      <c r="F1482" s="17"/>
      <c r="G1482" s="17"/>
      <c r="H1482" s="17"/>
      <c r="I1482" s="17"/>
      <c r="J1482" s="18" t="s">
        <v>1689</v>
      </c>
      <c r="K1482" s="18"/>
      <c r="L1482" s="18"/>
      <c r="M1482" s="18"/>
      <c r="N1482" s="18"/>
      <c r="O1482" s="13"/>
      <c r="P1482" s="13"/>
      <c r="Q1482" s="15"/>
      <c r="R1482" s="11" t="n">
        <v>48960000</v>
      </c>
      <c r="S1482" s="11"/>
      <c r="T1482" s="11"/>
      <c r="U1482" s="1"/>
    </row>
    <row r="1483" customFormat="false" ht="12.75" hidden="false" customHeight="true" outlineLevel="0" collapsed="false">
      <c r="A1483" s="1"/>
      <c r="B1483" s="16" t="n">
        <v>2</v>
      </c>
      <c r="C1483" s="17" t="s">
        <v>248</v>
      </c>
      <c r="D1483" s="17"/>
      <c r="E1483" s="17"/>
      <c r="F1483" s="17"/>
      <c r="G1483" s="17"/>
      <c r="H1483" s="17"/>
      <c r="I1483" s="17"/>
      <c r="J1483" s="18" t="s">
        <v>249</v>
      </c>
      <c r="K1483" s="18"/>
      <c r="L1483" s="18"/>
      <c r="M1483" s="18"/>
      <c r="N1483" s="18"/>
      <c r="O1483" s="13"/>
      <c r="P1483" s="13"/>
      <c r="Q1483" s="15"/>
      <c r="R1483" s="11" t="n">
        <v>3246750101</v>
      </c>
      <c r="S1483" s="11"/>
      <c r="T1483" s="11"/>
      <c r="U1483" s="1"/>
    </row>
    <row r="1484" customFormat="false" ht="12.75" hidden="false" customHeight="true" outlineLevel="0" collapsed="false">
      <c r="A1484" s="1"/>
      <c r="B1484" s="14" t="s">
        <v>1690</v>
      </c>
      <c r="C1484" s="14"/>
      <c r="D1484" s="14"/>
      <c r="E1484" s="14"/>
      <c r="F1484" s="14"/>
      <c r="G1484" s="14"/>
      <c r="H1484" s="14"/>
      <c r="I1484" s="14" t="s">
        <v>1691</v>
      </c>
      <c r="J1484" s="14"/>
      <c r="K1484" s="14"/>
      <c r="L1484" s="14"/>
      <c r="M1484" s="14"/>
      <c r="N1484" s="14"/>
      <c r="O1484" s="13"/>
      <c r="P1484" s="13"/>
      <c r="Q1484" s="15"/>
      <c r="R1484" s="11" t="n">
        <v>3713273525.69</v>
      </c>
      <c r="S1484" s="11"/>
      <c r="T1484" s="11"/>
      <c r="U1484" s="1"/>
    </row>
    <row r="1485" customFormat="false" ht="12.75" hidden="false" customHeight="true" outlineLevel="0" collapsed="false">
      <c r="A1485" s="1"/>
      <c r="B1485" s="16" t="n">
        <v>2</v>
      </c>
      <c r="C1485" s="17" t="s">
        <v>1527</v>
      </c>
      <c r="D1485" s="17"/>
      <c r="E1485" s="17"/>
      <c r="F1485" s="17"/>
      <c r="G1485" s="17"/>
      <c r="H1485" s="17"/>
      <c r="I1485" s="17"/>
      <c r="J1485" s="18" t="s">
        <v>1528</v>
      </c>
      <c r="K1485" s="18"/>
      <c r="L1485" s="18"/>
      <c r="M1485" s="18"/>
      <c r="N1485" s="18"/>
      <c r="O1485" s="13"/>
      <c r="P1485" s="13"/>
      <c r="Q1485" s="15"/>
      <c r="R1485" s="11" t="n">
        <v>24382045</v>
      </c>
      <c r="S1485" s="11"/>
      <c r="T1485" s="11"/>
      <c r="U1485" s="1"/>
    </row>
    <row r="1486" customFormat="false" ht="12.75" hidden="false" customHeight="true" outlineLevel="0" collapsed="false">
      <c r="A1486" s="1"/>
      <c r="B1486" s="16" t="n">
        <v>2</v>
      </c>
      <c r="C1486" s="17" t="s">
        <v>178</v>
      </c>
      <c r="D1486" s="17"/>
      <c r="E1486" s="17"/>
      <c r="F1486" s="17"/>
      <c r="G1486" s="17"/>
      <c r="H1486" s="17"/>
      <c r="I1486" s="17"/>
      <c r="J1486" s="18" t="s">
        <v>179</v>
      </c>
      <c r="K1486" s="18"/>
      <c r="L1486" s="18"/>
      <c r="M1486" s="18"/>
      <c r="N1486" s="18"/>
      <c r="O1486" s="13"/>
      <c r="P1486" s="13"/>
      <c r="Q1486" s="15"/>
      <c r="R1486" s="11" t="n">
        <v>3688891480.69</v>
      </c>
      <c r="S1486" s="11"/>
      <c r="T1486" s="11"/>
      <c r="U1486" s="1"/>
    </row>
    <row r="1487" customFormat="false" ht="12.75" hidden="false" customHeight="true" outlineLevel="0" collapsed="false">
      <c r="A1487" s="1"/>
      <c r="B1487" s="14" t="s">
        <v>1692</v>
      </c>
      <c r="C1487" s="14"/>
      <c r="D1487" s="14"/>
      <c r="E1487" s="14" t="s">
        <v>1693</v>
      </c>
      <c r="F1487" s="14"/>
      <c r="G1487" s="14"/>
      <c r="H1487" s="14"/>
      <c r="I1487" s="14"/>
      <c r="J1487" s="14"/>
      <c r="K1487" s="14"/>
      <c r="L1487" s="14"/>
      <c r="M1487" s="14"/>
      <c r="N1487" s="14"/>
      <c r="O1487" s="13"/>
      <c r="P1487" s="13"/>
      <c r="Q1487" s="12"/>
      <c r="R1487" s="11" t="n">
        <v>7258633346.54</v>
      </c>
      <c r="S1487" s="11"/>
      <c r="T1487" s="11"/>
      <c r="U1487" s="1"/>
    </row>
    <row r="1488" customFormat="false" ht="12.75" hidden="false" customHeight="true" outlineLevel="0" collapsed="false">
      <c r="A1488" s="1"/>
      <c r="B1488" s="18" t="s">
        <v>1694</v>
      </c>
      <c r="C1488" s="18"/>
      <c r="D1488" s="18"/>
      <c r="E1488" s="18"/>
      <c r="F1488" s="18"/>
      <c r="G1488" s="18" t="s">
        <v>1695</v>
      </c>
      <c r="H1488" s="18"/>
      <c r="I1488" s="18"/>
      <c r="J1488" s="18"/>
      <c r="K1488" s="18"/>
      <c r="L1488" s="18"/>
      <c r="M1488" s="18"/>
      <c r="N1488" s="18"/>
      <c r="O1488" s="13"/>
      <c r="P1488" s="13"/>
      <c r="Q1488" s="12"/>
      <c r="R1488" s="11" t="n">
        <v>7088646207.54</v>
      </c>
      <c r="S1488" s="11"/>
      <c r="T1488" s="11"/>
      <c r="U1488" s="1"/>
    </row>
    <row r="1489" customFormat="false" ht="12.75" hidden="false" customHeight="true" outlineLevel="0" collapsed="false">
      <c r="A1489" s="1"/>
      <c r="B1489" s="14" t="s">
        <v>1696</v>
      </c>
      <c r="C1489" s="14"/>
      <c r="D1489" s="14"/>
      <c r="E1489" s="14"/>
      <c r="F1489" s="14"/>
      <c r="G1489" s="14"/>
      <c r="H1489" s="14"/>
      <c r="I1489" s="14" t="s">
        <v>1697</v>
      </c>
      <c r="J1489" s="14"/>
      <c r="K1489" s="14"/>
      <c r="L1489" s="14"/>
      <c r="M1489" s="14"/>
      <c r="N1489" s="14"/>
      <c r="O1489" s="13"/>
      <c r="P1489" s="13"/>
      <c r="Q1489" s="15"/>
      <c r="R1489" s="11" t="n">
        <v>7088646207.54</v>
      </c>
      <c r="S1489" s="11"/>
      <c r="T1489" s="11"/>
      <c r="U1489" s="1"/>
    </row>
    <row r="1490" customFormat="false" ht="12.75" hidden="false" customHeight="true" outlineLevel="0" collapsed="false">
      <c r="A1490" s="1"/>
      <c r="B1490" s="16" t="n">
        <v>1</v>
      </c>
      <c r="C1490" s="17" t="s">
        <v>699</v>
      </c>
      <c r="D1490" s="17"/>
      <c r="E1490" s="17"/>
      <c r="F1490" s="17"/>
      <c r="G1490" s="17"/>
      <c r="H1490" s="17"/>
      <c r="I1490" s="17"/>
      <c r="J1490" s="18" t="s">
        <v>700</v>
      </c>
      <c r="K1490" s="18"/>
      <c r="L1490" s="18"/>
      <c r="M1490" s="18"/>
      <c r="N1490" s="18"/>
      <c r="O1490" s="13"/>
      <c r="P1490" s="13"/>
      <c r="Q1490" s="15"/>
      <c r="R1490" s="11" t="n">
        <v>10744823</v>
      </c>
      <c r="S1490" s="11"/>
      <c r="T1490" s="11"/>
      <c r="U1490" s="1"/>
    </row>
    <row r="1491" customFormat="false" ht="12.75" hidden="false" customHeight="true" outlineLevel="0" collapsed="false">
      <c r="A1491" s="1"/>
      <c r="B1491" s="16" t="n">
        <v>1</v>
      </c>
      <c r="C1491" s="17" t="s">
        <v>1698</v>
      </c>
      <c r="D1491" s="17"/>
      <c r="E1491" s="17"/>
      <c r="F1491" s="17"/>
      <c r="G1491" s="17"/>
      <c r="H1491" s="17"/>
      <c r="I1491" s="17"/>
      <c r="J1491" s="18" t="s">
        <v>1699</v>
      </c>
      <c r="K1491" s="18"/>
      <c r="L1491" s="18"/>
      <c r="M1491" s="18"/>
      <c r="N1491" s="18"/>
      <c r="O1491" s="13"/>
      <c r="P1491" s="13"/>
      <c r="Q1491" s="15"/>
      <c r="R1491" s="11" t="n">
        <v>2937428</v>
      </c>
      <c r="S1491" s="11"/>
      <c r="T1491" s="11"/>
      <c r="U1491" s="1"/>
    </row>
    <row r="1492" customFormat="false" ht="12.75" hidden="false" customHeight="true" outlineLevel="0" collapsed="false">
      <c r="A1492" s="1"/>
      <c r="B1492" s="16" t="n">
        <v>1</v>
      </c>
      <c r="C1492" s="17" t="s">
        <v>723</v>
      </c>
      <c r="D1492" s="17"/>
      <c r="E1492" s="17"/>
      <c r="F1492" s="17"/>
      <c r="G1492" s="17"/>
      <c r="H1492" s="17"/>
      <c r="I1492" s="17"/>
      <c r="J1492" s="18" t="s">
        <v>724</v>
      </c>
      <c r="K1492" s="18"/>
      <c r="L1492" s="18"/>
      <c r="M1492" s="18"/>
      <c r="N1492" s="18"/>
      <c r="O1492" s="13"/>
      <c r="P1492" s="13"/>
      <c r="Q1492" s="15"/>
      <c r="R1492" s="11" t="n">
        <v>30281417</v>
      </c>
      <c r="S1492" s="11"/>
      <c r="T1492" s="11"/>
      <c r="U1492" s="1"/>
    </row>
    <row r="1493" customFormat="false" ht="12.75" hidden="false" customHeight="true" outlineLevel="0" collapsed="false">
      <c r="A1493" s="1"/>
      <c r="B1493" s="16" t="n">
        <v>1</v>
      </c>
      <c r="C1493" s="17" t="s">
        <v>1700</v>
      </c>
      <c r="D1493" s="17"/>
      <c r="E1493" s="17"/>
      <c r="F1493" s="17"/>
      <c r="G1493" s="17"/>
      <c r="H1493" s="17"/>
      <c r="I1493" s="17"/>
      <c r="J1493" s="18" t="s">
        <v>1701</v>
      </c>
      <c r="K1493" s="18"/>
      <c r="L1493" s="18"/>
      <c r="M1493" s="18"/>
      <c r="N1493" s="18"/>
      <c r="O1493" s="13"/>
      <c r="P1493" s="13"/>
      <c r="Q1493" s="15"/>
      <c r="R1493" s="11" t="n">
        <v>11566778</v>
      </c>
      <c r="S1493" s="11"/>
      <c r="T1493" s="11"/>
      <c r="U1493" s="1"/>
    </row>
    <row r="1494" customFormat="false" ht="12.75" hidden="false" customHeight="true" outlineLevel="0" collapsed="false">
      <c r="A1494" s="1"/>
      <c r="B1494" s="16" t="n">
        <v>1</v>
      </c>
      <c r="C1494" s="17" t="s">
        <v>729</v>
      </c>
      <c r="D1494" s="17"/>
      <c r="E1494" s="17"/>
      <c r="F1494" s="17"/>
      <c r="G1494" s="17"/>
      <c r="H1494" s="17"/>
      <c r="I1494" s="17"/>
      <c r="J1494" s="18" t="s">
        <v>730</v>
      </c>
      <c r="K1494" s="18"/>
      <c r="L1494" s="18"/>
      <c r="M1494" s="18"/>
      <c r="N1494" s="18"/>
      <c r="O1494" s="13"/>
      <c r="P1494" s="13"/>
      <c r="Q1494" s="15"/>
      <c r="R1494" s="11" t="n">
        <v>10934328</v>
      </c>
      <c r="S1494" s="11"/>
      <c r="T1494" s="11"/>
      <c r="U1494" s="1"/>
    </row>
    <row r="1495" customFormat="false" ht="12.75" hidden="false" customHeight="true" outlineLevel="0" collapsed="false">
      <c r="A1495" s="1"/>
      <c r="B1495" s="16" t="n">
        <v>1</v>
      </c>
      <c r="C1495" s="17" t="s">
        <v>735</v>
      </c>
      <c r="D1495" s="17"/>
      <c r="E1495" s="17"/>
      <c r="F1495" s="17"/>
      <c r="G1495" s="17"/>
      <c r="H1495" s="17"/>
      <c r="I1495" s="17"/>
      <c r="J1495" s="18" t="s">
        <v>736</v>
      </c>
      <c r="K1495" s="18"/>
      <c r="L1495" s="18"/>
      <c r="M1495" s="18"/>
      <c r="N1495" s="18"/>
      <c r="O1495" s="13"/>
      <c r="P1495" s="13"/>
      <c r="Q1495" s="15"/>
      <c r="R1495" s="11" t="n">
        <v>7376301</v>
      </c>
      <c r="S1495" s="11"/>
      <c r="T1495" s="11"/>
      <c r="U1495" s="1"/>
    </row>
    <row r="1496" customFormat="false" ht="12.75" hidden="false" customHeight="true" outlineLevel="0" collapsed="false">
      <c r="A1496" s="1"/>
      <c r="B1496" s="16" t="n">
        <v>1</v>
      </c>
      <c r="C1496" s="17" t="s">
        <v>737</v>
      </c>
      <c r="D1496" s="17"/>
      <c r="E1496" s="17"/>
      <c r="F1496" s="17"/>
      <c r="G1496" s="17"/>
      <c r="H1496" s="17"/>
      <c r="I1496" s="17"/>
      <c r="J1496" s="18" t="s">
        <v>738</v>
      </c>
      <c r="K1496" s="18"/>
      <c r="L1496" s="18"/>
      <c r="M1496" s="18"/>
      <c r="N1496" s="18"/>
      <c r="O1496" s="13"/>
      <c r="P1496" s="13"/>
      <c r="Q1496" s="15"/>
      <c r="R1496" s="11" t="n">
        <v>5119552</v>
      </c>
      <c r="S1496" s="11"/>
      <c r="T1496" s="11"/>
      <c r="U1496" s="1"/>
    </row>
    <row r="1497" customFormat="false" ht="12.75" hidden="false" customHeight="true" outlineLevel="0" collapsed="false">
      <c r="A1497" s="1"/>
      <c r="B1497" s="16" t="n">
        <v>1</v>
      </c>
      <c r="C1497" s="17" t="s">
        <v>1702</v>
      </c>
      <c r="D1497" s="17"/>
      <c r="E1497" s="17"/>
      <c r="F1497" s="17"/>
      <c r="G1497" s="17"/>
      <c r="H1497" s="17"/>
      <c r="I1497" s="17"/>
      <c r="J1497" s="18" t="s">
        <v>1703</v>
      </c>
      <c r="K1497" s="18"/>
      <c r="L1497" s="18"/>
      <c r="M1497" s="18"/>
      <c r="N1497" s="18"/>
      <c r="O1497" s="13"/>
      <c r="P1497" s="13"/>
      <c r="Q1497" s="15"/>
      <c r="R1497" s="11" t="n">
        <v>2162910</v>
      </c>
      <c r="S1497" s="11"/>
      <c r="T1497" s="11"/>
      <c r="U1497" s="1"/>
    </row>
    <row r="1498" customFormat="false" ht="12.75" hidden="false" customHeight="true" outlineLevel="0" collapsed="false">
      <c r="A1498" s="1"/>
      <c r="B1498" s="16" t="n">
        <v>1</v>
      </c>
      <c r="C1498" s="17" t="s">
        <v>739</v>
      </c>
      <c r="D1498" s="17"/>
      <c r="E1498" s="17"/>
      <c r="F1498" s="17"/>
      <c r="G1498" s="17"/>
      <c r="H1498" s="17"/>
      <c r="I1498" s="17"/>
      <c r="J1498" s="18" t="s">
        <v>740</v>
      </c>
      <c r="K1498" s="18"/>
      <c r="L1498" s="18"/>
      <c r="M1498" s="18"/>
      <c r="N1498" s="18"/>
      <c r="O1498" s="13"/>
      <c r="P1498" s="13"/>
      <c r="Q1498" s="15"/>
      <c r="R1498" s="11" t="n">
        <v>13582994</v>
      </c>
      <c r="S1498" s="11"/>
      <c r="T1498" s="11"/>
      <c r="U1498" s="1"/>
    </row>
    <row r="1499" customFormat="false" ht="12.75" hidden="false" customHeight="true" outlineLevel="0" collapsed="false">
      <c r="A1499" s="1"/>
      <c r="B1499" s="16" t="n">
        <v>1</v>
      </c>
      <c r="C1499" s="17" t="s">
        <v>1704</v>
      </c>
      <c r="D1499" s="17"/>
      <c r="E1499" s="17"/>
      <c r="F1499" s="17"/>
      <c r="G1499" s="17"/>
      <c r="H1499" s="17"/>
      <c r="I1499" s="17"/>
      <c r="J1499" s="18" t="s">
        <v>1705</v>
      </c>
      <c r="K1499" s="18"/>
      <c r="L1499" s="18"/>
      <c r="M1499" s="18"/>
      <c r="N1499" s="18"/>
      <c r="O1499" s="13"/>
      <c r="P1499" s="13"/>
      <c r="Q1499" s="15"/>
      <c r="R1499" s="11" t="n">
        <v>20580336</v>
      </c>
      <c r="S1499" s="11"/>
      <c r="T1499" s="11"/>
      <c r="U1499" s="1"/>
    </row>
    <row r="1500" customFormat="false" ht="12.75" hidden="false" customHeight="true" outlineLevel="0" collapsed="false">
      <c r="A1500" s="1"/>
      <c r="B1500" s="16" t="n">
        <v>1</v>
      </c>
      <c r="C1500" s="17" t="s">
        <v>1706</v>
      </c>
      <c r="D1500" s="17"/>
      <c r="E1500" s="17"/>
      <c r="F1500" s="17"/>
      <c r="G1500" s="17"/>
      <c r="H1500" s="17"/>
      <c r="I1500" s="17"/>
      <c r="J1500" s="18" t="s">
        <v>1707</v>
      </c>
      <c r="K1500" s="18"/>
      <c r="L1500" s="18"/>
      <c r="M1500" s="18"/>
      <c r="N1500" s="18"/>
      <c r="O1500" s="13"/>
      <c r="P1500" s="13"/>
      <c r="Q1500" s="15"/>
      <c r="R1500" s="11" t="n">
        <v>271661</v>
      </c>
      <c r="S1500" s="11"/>
      <c r="T1500" s="11"/>
      <c r="U1500" s="1"/>
    </row>
    <row r="1501" customFormat="false" ht="12.75" hidden="false" customHeight="true" outlineLevel="0" collapsed="false">
      <c r="A1501" s="1"/>
      <c r="B1501" s="16" t="n">
        <v>1</v>
      </c>
      <c r="C1501" s="17" t="s">
        <v>1708</v>
      </c>
      <c r="D1501" s="17"/>
      <c r="E1501" s="17"/>
      <c r="F1501" s="17"/>
      <c r="G1501" s="17"/>
      <c r="H1501" s="17"/>
      <c r="I1501" s="17"/>
      <c r="J1501" s="18" t="s">
        <v>1709</v>
      </c>
      <c r="K1501" s="18"/>
      <c r="L1501" s="18"/>
      <c r="M1501" s="18"/>
      <c r="N1501" s="18"/>
      <c r="O1501" s="13"/>
      <c r="P1501" s="13"/>
      <c r="Q1501" s="15"/>
      <c r="R1501" s="11" t="n">
        <v>43378530</v>
      </c>
      <c r="S1501" s="11"/>
      <c r="T1501" s="11"/>
      <c r="U1501" s="1"/>
    </row>
    <row r="1502" customFormat="false" ht="12.75" hidden="false" customHeight="true" outlineLevel="0" collapsed="false">
      <c r="A1502" s="1"/>
      <c r="B1502" s="16" t="n">
        <v>1</v>
      </c>
      <c r="C1502" s="17" t="s">
        <v>1710</v>
      </c>
      <c r="D1502" s="17"/>
      <c r="E1502" s="17"/>
      <c r="F1502" s="17"/>
      <c r="G1502" s="17"/>
      <c r="H1502" s="17"/>
      <c r="I1502" s="17"/>
      <c r="J1502" s="18" t="s">
        <v>1711</v>
      </c>
      <c r="K1502" s="18"/>
      <c r="L1502" s="18"/>
      <c r="M1502" s="18"/>
      <c r="N1502" s="18"/>
      <c r="O1502" s="13"/>
      <c r="P1502" s="13"/>
      <c r="Q1502" s="15"/>
      <c r="R1502" s="11" t="n">
        <v>56540442</v>
      </c>
      <c r="S1502" s="11"/>
      <c r="T1502" s="11"/>
      <c r="U1502" s="1"/>
    </row>
    <row r="1503" customFormat="false" ht="12.75" hidden="false" customHeight="true" outlineLevel="0" collapsed="false">
      <c r="A1503" s="1"/>
      <c r="B1503" s="16" t="n">
        <v>1</v>
      </c>
      <c r="C1503" s="17" t="s">
        <v>753</v>
      </c>
      <c r="D1503" s="17"/>
      <c r="E1503" s="17"/>
      <c r="F1503" s="17"/>
      <c r="G1503" s="17"/>
      <c r="H1503" s="17"/>
      <c r="I1503" s="17"/>
      <c r="J1503" s="18" t="s">
        <v>754</v>
      </c>
      <c r="K1503" s="18"/>
      <c r="L1503" s="18"/>
      <c r="M1503" s="18"/>
      <c r="N1503" s="18"/>
      <c r="O1503" s="13"/>
      <c r="P1503" s="13"/>
      <c r="Q1503" s="15"/>
      <c r="R1503" s="11" t="n">
        <v>4839792</v>
      </c>
      <c r="S1503" s="11"/>
      <c r="T1503" s="11"/>
      <c r="U1503" s="1"/>
    </row>
    <row r="1504" customFormat="false" ht="12.75" hidden="false" customHeight="true" outlineLevel="0" collapsed="false">
      <c r="A1504" s="1"/>
      <c r="B1504" s="16" t="n">
        <v>1</v>
      </c>
      <c r="C1504" s="17" t="s">
        <v>755</v>
      </c>
      <c r="D1504" s="17"/>
      <c r="E1504" s="17"/>
      <c r="F1504" s="17"/>
      <c r="G1504" s="17"/>
      <c r="H1504" s="17"/>
      <c r="I1504" s="17"/>
      <c r="J1504" s="18" t="s">
        <v>756</v>
      </c>
      <c r="K1504" s="18"/>
      <c r="L1504" s="18"/>
      <c r="M1504" s="18"/>
      <c r="N1504" s="18"/>
      <c r="O1504" s="13"/>
      <c r="P1504" s="13"/>
      <c r="Q1504" s="15"/>
      <c r="R1504" s="11" t="n">
        <v>2141844</v>
      </c>
      <c r="S1504" s="11"/>
      <c r="T1504" s="11"/>
      <c r="U1504" s="1"/>
    </row>
    <row r="1505" customFormat="false" ht="12.75" hidden="false" customHeight="true" outlineLevel="0" collapsed="false">
      <c r="A1505" s="1"/>
      <c r="B1505" s="16" t="n">
        <v>1</v>
      </c>
      <c r="C1505" s="17" t="s">
        <v>1712</v>
      </c>
      <c r="D1505" s="17"/>
      <c r="E1505" s="17"/>
      <c r="F1505" s="17"/>
      <c r="G1505" s="17"/>
      <c r="H1505" s="17"/>
      <c r="I1505" s="17"/>
      <c r="J1505" s="18" t="s">
        <v>1713</v>
      </c>
      <c r="K1505" s="18"/>
      <c r="L1505" s="18"/>
      <c r="M1505" s="18"/>
      <c r="N1505" s="18"/>
      <c r="O1505" s="13"/>
      <c r="P1505" s="13"/>
      <c r="Q1505" s="15"/>
      <c r="R1505" s="11" t="n">
        <v>7783787</v>
      </c>
      <c r="S1505" s="11"/>
      <c r="T1505" s="11"/>
      <c r="U1505" s="1"/>
    </row>
    <row r="1506" customFormat="false" ht="12.75" hidden="false" customHeight="true" outlineLevel="0" collapsed="false">
      <c r="A1506" s="1"/>
      <c r="B1506" s="16" t="n">
        <v>1</v>
      </c>
      <c r="C1506" s="17" t="s">
        <v>761</v>
      </c>
      <c r="D1506" s="17"/>
      <c r="E1506" s="17"/>
      <c r="F1506" s="17"/>
      <c r="G1506" s="17"/>
      <c r="H1506" s="17"/>
      <c r="I1506" s="17"/>
      <c r="J1506" s="18" t="s">
        <v>762</v>
      </c>
      <c r="K1506" s="18"/>
      <c r="L1506" s="18"/>
      <c r="M1506" s="18"/>
      <c r="N1506" s="18"/>
      <c r="O1506" s="13"/>
      <c r="P1506" s="13"/>
      <c r="Q1506" s="15"/>
      <c r="R1506" s="11" t="n">
        <v>18598569</v>
      </c>
      <c r="S1506" s="11"/>
      <c r="T1506" s="11"/>
      <c r="U1506" s="1"/>
    </row>
    <row r="1507" customFormat="false" ht="12.75" hidden="false" customHeight="true" outlineLevel="0" collapsed="false">
      <c r="A1507" s="1"/>
      <c r="B1507" s="16" t="n">
        <v>1</v>
      </c>
      <c r="C1507" s="17" t="s">
        <v>767</v>
      </c>
      <c r="D1507" s="17"/>
      <c r="E1507" s="17"/>
      <c r="F1507" s="17"/>
      <c r="G1507" s="17"/>
      <c r="H1507" s="17"/>
      <c r="I1507" s="17"/>
      <c r="J1507" s="18" t="s">
        <v>768</v>
      </c>
      <c r="K1507" s="18"/>
      <c r="L1507" s="18"/>
      <c r="M1507" s="18"/>
      <c r="N1507" s="18"/>
      <c r="O1507" s="13"/>
      <c r="P1507" s="13"/>
      <c r="Q1507" s="15"/>
      <c r="R1507" s="11" t="n">
        <v>28249405</v>
      </c>
      <c r="S1507" s="11"/>
      <c r="T1507" s="11"/>
      <c r="U1507" s="1"/>
    </row>
    <row r="1508" customFormat="false" ht="12.75" hidden="false" customHeight="true" outlineLevel="0" collapsed="false">
      <c r="A1508" s="1"/>
      <c r="B1508" s="16" t="n">
        <v>1</v>
      </c>
      <c r="C1508" s="17" t="s">
        <v>1714</v>
      </c>
      <c r="D1508" s="17"/>
      <c r="E1508" s="17"/>
      <c r="F1508" s="17"/>
      <c r="G1508" s="17"/>
      <c r="H1508" s="17"/>
      <c r="I1508" s="17"/>
      <c r="J1508" s="18" t="s">
        <v>1715</v>
      </c>
      <c r="K1508" s="18"/>
      <c r="L1508" s="18"/>
      <c r="M1508" s="18"/>
      <c r="N1508" s="18"/>
      <c r="O1508" s="13"/>
      <c r="P1508" s="13"/>
      <c r="Q1508" s="15"/>
      <c r="R1508" s="11" t="n">
        <v>4422466</v>
      </c>
      <c r="S1508" s="11"/>
      <c r="T1508" s="11"/>
      <c r="U1508" s="1"/>
    </row>
    <row r="1509" customFormat="false" ht="12.75" hidden="false" customHeight="true" outlineLevel="0" collapsed="false">
      <c r="A1509" s="1"/>
      <c r="B1509" s="16" t="n">
        <v>1</v>
      </c>
      <c r="C1509" s="17" t="s">
        <v>1716</v>
      </c>
      <c r="D1509" s="17"/>
      <c r="E1509" s="17"/>
      <c r="F1509" s="17"/>
      <c r="G1509" s="17"/>
      <c r="H1509" s="17"/>
      <c r="I1509" s="17"/>
      <c r="J1509" s="18" t="s">
        <v>1717</v>
      </c>
      <c r="K1509" s="18"/>
      <c r="L1509" s="18"/>
      <c r="M1509" s="18"/>
      <c r="N1509" s="18"/>
      <c r="O1509" s="13"/>
      <c r="P1509" s="13"/>
      <c r="Q1509" s="15"/>
      <c r="R1509" s="11" t="n">
        <v>289072</v>
      </c>
      <c r="S1509" s="11"/>
      <c r="T1509" s="11"/>
      <c r="U1509" s="1"/>
    </row>
    <row r="1510" customFormat="false" ht="12.75" hidden="false" customHeight="true" outlineLevel="0" collapsed="false">
      <c r="A1510" s="1"/>
      <c r="B1510" s="16" t="n">
        <v>1</v>
      </c>
      <c r="C1510" s="17" t="s">
        <v>1718</v>
      </c>
      <c r="D1510" s="17"/>
      <c r="E1510" s="17"/>
      <c r="F1510" s="17"/>
      <c r="G1510" s="17"/>
      <c r="H1510" s="17"/>
      <c r="I1510" s="17"/>
      <c r="J1510" s="18" t="s">
        <v>1719</v>
      </c>
      <c r="K1510" s="18"/>
      <c r="L1510" s="18"/>
      <c r="M1510" s="18"/>
      <c r="N1510" s="18"/>
      <c r="O1510" s="13"/>
      <c r="P1510" s="13"/>
      <c r="Q1510" s="15"/>
      <c r="R1510" s="11" t="n">
        <v>6909685</v>
      </c>
      <c r="S1510" s="11"/>
      <c r="T1510" s="11"/>
      <c r="U1510" s="1"/>
    </row>
    <row r="1511" customFormat="false" ht="12.75" hidden="false" customHeight="true" outlineLevel="0" collapsed="false">
      <c r="A1511" s="1"/>
      <c r="B1511" s="16" t="n">
        <v>1</v>
      </c>
      <c r="C1511" s="17" t="s">
        <v>779</v>
      </c>
      <c r="D1511" s="17"/>
      <c r="E1511" s="17"/>
      <c r="F1511" s="17"/>
      <c r="G1511" s="17"/>
      <c r="H1511" s="17"/>
      <c r="I1511" s="17"/>
      <c r="J1511" s="18" t="s">
        <v>780</v>
      </c>
      <c r="K1511" s="18"/>
      <c r="L1511" s="18"/>
      <c r="M1511" s="18"/>
      <c r="N1511" s="18"/>
      <c r="O1511" s="13"/>
      <c r="P1511" s="13"/>
      <c r="Q1511" s="15"/>
      <c r="R1511" s="11" t="n">
        <v>25810873</v>
      </c>
      <c r="S1511" s="11"/>
      <c r="T1511" s="11"/>
      <c r="U1511" s="1"/>
    </row>
    <row r="1512" customFormat="false" ht="12.75" hidden="false" customHeight="true" outlineLevel="0" collapsed="false">
      <c r="A1512" s="1"/>
      <c r="B1512" s="16" t="n">
        <v>1</v>
      </c>
      <c r="C1512" s="17" t="s">
        <v>1720</v>
      </c>
      <c r="D1512" s="17"/>
      <c r="E1512" s="17"/>
      <c r="F1512" s="17"/>
      <c r="G1512" s="17"/>
      <c r="H1512" s="17"/>
      <c r="I1512" s="17"/>
      <c r="J1512" s="18" t="s">
        <v>1721</v>
      </c>
      <c r="K1512" s="18"/>
      <c r="L1512" s="18"/>
      <c r="M1512" s="18"/>
      <c r="N1512" s="18"/>
      <c r="O1512" s="13"/>
      <c r="P1512" s="13"/>
      <c r="Q1512" s="15"/>
      <c r="R1512" s="11" t="n">
        <v>4998386</v>
      </c>
      <c r="S1512" s="11"/>
      <c r="T1512" s="11"/>
      <c r="U1512" s="1"/>
    </row>
    <row r="1513" customFormat="false" ht="12.75" hidden="false" customHeight="true" outlineLevel="0" collapsed="false">
      <c r="A1513" s="1"/>
      <c r="B1513" s="16" t="n">
        <v>1</v>
      </c>
      <c r="C1513" s="17" t="s">
        <v>1722</v>
      </c>
      <c r="D1513" s="17"/>
      <c r="E1513" s="17"/>
      <c r="F1513" s="17"/>
      <c r="G1513" s="17"/>
      <c r="H1513" s="17"/>
      <c r="I1513" s="17"/>
      <c r="J1513" s="18" t="s">
        <v>1723</v>
      </c>
      <c r="K1513" s="18"/>
      <c r="L1513" s="18"/>
      <c r="M1513" s="18"/>
      <c r="N1513" s="18"/>
      <c r="O1513" s="13"/>
      <c r="P1513" s="13"/>
      <c r="Q1513" s="15"/>
      <c r="R1513" s="11" t="n">
        <v>726</v>
      </c>
      <c r="S1513" s="11"/>
      <c r="T1513" s="11"/>
      <c r="U1513" s="1"/>
    </row>
    <row r="1514" customFormat="false" ht="12.75" hidden="false" customHeight="true" outlineLevel="0" collapsed="false">
      <c r="A1514" s="1"/>
      <c r="B1514" s="16" t="n">
        <v>1</v>
      </c>
      <c r="C1514" s="17" t="s">
        <v>1724</v>
      </c>
      <c r="D1514" s="17"/>
      <c r="E1514" s="17"/>
      <c r="F1514" s="17"/>
      <c r="G1514" s="17"/>
      <c r="H1514" s="17"/>
      <c r="I1514" s="17"/>
      <c r="J1514" s="18" t="s">
        <v>1725</v>
      </c>
      <c r="K1514" s="18"/>
      <c r="L1514" s="18"/>
      <c r="M1514" s="18"/>
      <c r="N1514" s="18"/>
      <c r="O1514" s="13"/>
      <c r="P1514" s="13"/>
      <c r="Q1514" s="15"/>
      <c r="R1514" s="11" t="n">
        <v>2009700</v>
      </c>
      <c r="S1514" s="11"/>
      <c r="T1514" s="11"/>
      <c r="U1514" s="1"/>
    </row>
    <row r="1515" customFormat="false" ht="12.75" hidden="false" customHeight="true" outlineLevel="0" collapsed="false">
      <c r="A1515" s="1"/>
      <c r="B1515" s="16" t="n">
        <v>1</v>
      </c>
      <c r="C1515" s="17" t="s">
        <v>797</v>
      </c>
      <c r="D1515" s="17"/>
      <c r="E1515" s="17"/>
      <c r="F1515" s="17"/>
      <c r="G1515" s="17"/>
      <c r="H1515" s="17"/>
      <c r="I1515" s="17"/>
      <c r="J1515" s="18" t="s">
        <v>798</v>
      </c>
      <c r="K1515" s="18"/>
      <c r="L1515" s="18"/>
      <c r="M1515" s="18"/>
      <c r="N1515" s="18"/>
      <c r="O1515" s="13"/>
      <c r="P1515" s="13"/>
      <c r="Q1515" s="15"/>
      <c r="R1515" s="11" t="n">
        <v>17629624</v>
      </c>
      <c r="S1515" s="11"/>
      <c r="T1515" s="11"/>
      <c r="U1515" s="1"/>
    </row>
    <row r="1516" customFormat="false" ht="12.75" hidden="false" customHeight="true" outlineLevel="0" collapsed="false">
      <c r="A1516" s="1"/>
      <c r="B1516" s="16" t="n">
        <v>1</v>
      </c>
      <c r="C1516" s="17" t="s">
        <v>799</v>
      </c>
      <c r="D1516" s="17"/>
      <c r="E1516" s="17"/>
      <c r="F1516" s="17"/>
      <c r="G1516" s="17"/>
      <c r="H1516" s="17"/>
      <c r="I1516" s="17"/>
      <c r="J1516" s="18" t="s">
        <v>800</v>
      </c>
      <c r="K1516" s="18"/>
      <c r="L1516" s="18"/>
      <c r="M1516" s="18"/>
      <c r="N1516" s="18"/>
      <c r="O1516" s="13"/>
      <c r="P1516" s="13"/>
      <c r="Q1516" s="15"/>
      <c r="R1516" s="11" t="n">
        <v>4031784</v>
      </c>
      <c r="S1516" s="11"/>
      <c r="T1516" s="11"/>
      <c r="U1516" s="1"/>
    </row>
    <row r="1517" customFormat="false" ht="12.75" hidden="false" customHeight="true" outlineLevel="0" collapsed="false">
      <c r="A1517" s="1"/>
      <c r="B1517" s="16" t="n">
        <v>1</v>
      </c>
      <c r="C1517" s="17" t="s">
        <v>1726</v>
      </c>
      <c r="D1517" s="17"/>
      <c r="E1517" s="17"/>
      <c r="F1517" s="17"/>
      <c r="G1517" s="17"/>
      <c r="H1517" s="17"/>
      <c r="I1517" s="17"/>
      <c r="J1517" s="18" t="s">
        <v>1727</v>
      </c>
      <c r="K1517" s="18"/>
      <c r="L1517" s="18"/>
      <c r="M1517" s="18"/>
      <c r="N1517" s="18"/>
      <c r="O1517" s="13"/>
      <c r="P1517" s="13"/>
      <c r="Q1517" s="15"/>
      <c r="R1517" s="11" t="n">
        <v>3736158</v>
      </c>
      <c r="S1517" s="11"/>
      <c r="T1517" s="11"/>
      <c r="U1517" s="1"/>
    </row>
    <row r="1518" customFormat="false" ht="12.75" hidden="false" customHeight="true" outlineLevel="0" collapsed="false">
      <c r="A1518" s="1"/>
      <c r="B1518" s="16" t="n">
        <v>1</v>
      </c>
      <c r="C1518" s="17" t="s">
        <v>1728</v>
      </c>
      <c r="D1518" s="17"/>
      <c r="E1518" s="17"/>
      <c r="F1518" s="17"/>
      <c r="G1518" s="17"/>
      <c r="H1518" s="17"/>
      <c r="I1518" s="17"/>
      <c r="J1518" s="18" t="s">
        <v>1729</v>
      </c>
      <c r="K1518" s="18"/>
      <c r="L1518" s="18"/>
      <c r="M1518" s="18"/>
      <c r="N1518" s="18"/>
      <c r="O1518" s="13"/>
      <c r="P1518" s="13"/>
      <c r="Q1518" s="15"/>
      <c r="R1518" s="11" t="n">
        <v>28969897</v>
      </c>
      <c r="S1518" s="11"/>
      <c r="T1518" s="11"/>
      <c r="U1518" s="1"/>
    </row>
    <row r="1519" customFormat="false" ht="12.75" hidden="false" customHeight="true" outlineLevel="0" collapsed="false">
      <c r="A1519" s="1"/>
      <c r="B1519" s="16" t="n">
        <v>1</v>
      </c>
      <c r="C1519" s="17" t="s">
        <v>1730</v>
      </c>
      <c r="D1519" s="17"/>
      <c r="E1519" s="17"/>
      <c r="F1519" s="17"/>
      <c r="G1519" s="17"/>
      <c r="H1519" s="17"/>
      <c r="I1519" s="17"/>
      <c r="J1519" s="18" t="s">
        <v>1731</v>
      </c>
      <c r="K1519" s="18"/>
      <c r="L1519" s="18"/>
      <c r="M1519" s="18"/>
      <c r="N1519" s="18"/>
      <c r="O1519" s="13"/>
      <c r="P1519" s="13"/>
      <c r="Q1519" s="15"/>
      <c r="R1519" s="11" t="n">
        <v>7814501</v>
      </c>
      <c r="S1519" s="11"/>
      <c r="T1519" s="11"/>
      <c r="U1519" s="1"/>
    </row>
    <row r="1520" customFormat="false" ht="12.75" hidden="false" customHeight="true" outlineLevel="0" collapsed="false">
      <c r="A1520" s="1"/>
      <c r="B1520" s="16" t="n">
        <v>1</v>
      </c>
      <c r="C1520" s="17" t="s">
        <v>1732</v>
      </c>
      <c r="D1520" s="17"/>
      <c r="E1520" s="17"/>
      <c r="F1520" s="17"/>
      <c r="G1520" s="17"/>
      <c r="H1520" s="17"/>
      <c r="I1520" s="17"/>
      <c r="J1520" s="18" t="s">
        <v>1733</v>
      </c>
      <c r="K1520" s="18"/>
      <c r="L1520" s="18"/>
      <c r="M1520" s="18"/>
      <c r="N1520" s="18"/>
      <c r="O1520" s="13"/>
      <c r="P1520" s="13"/>
      <c r="Q1520" s="15"/>
      <c r="R1520" s="11" t="n">
        <v>3257520</v>
      </c>
      <c r="S1520" s="11"/>
      <c r="T1520" s="11"/>
      <c r="U1520" s="1"/>
    </row>
    <row r="1521" customFormat="false" ht="12.75" hidden="false" customHeight="true" outlineLevel="0" collapsed="false">
      <c r="A1521" s="1"/>
      <c r="B1521" s="16" t="n">
        <v>1</v>
      </c>
      <c r="C1521" s="17" t="s">
        <v>1734</v>
      </c>
      <c r="D1521" s="17"/>
      <c r="E1521" s="17"/>
      <c r="F1521" s="17"/>
      <c r="G1521" s="17"/>
      <c r="H1521" s="17"/>
      <c r="I1521" s="17"/>
      <c r="J1521" s="18" t="s">
        <v>1735</v>
      </c>
      <c r="K1521" s="18"/>
      <c r="L1521" s="18"/>
      <c r="M1521" s="18"/>
      <c r="N1521" s="18"/>
      <c r="O1521" s="13"/>
      <c r="P1521" s="13"/>
      <c r="Q1521" s="15"/>
      <c r="R1521" s="11" t="n">
        <v>1193840</v>
      </c>
      <c r="S1521" s="11"/>
      <c r="T1521" s="11"/>
      <c r="U1521" s="1"/>
    </row>
    <row r="1522" customFormat="false" ht="12.75" hidden="false" customHeight="true" outlineLevel="0" collapsed="false">
      <c r="A1522" s="1"/>
      <c r="B1522" s="16" t="n">
        <v>1</v>
      </c>
      <c r="C1522" s="17" t="s">
        <v>1736</v>
      </c>
      <c r="D1522" s="17"/>
      <c r="E1522" s="17"/>
      <c r="F1522" s="17"/>
      <c r="G1522" s="17"/>
      <c r="H1522" s="17"/>
      <c r="I1522" s="17"/>
      <c r="J1522" s="18" t="s">
        <v>1737</v>
      </c>
      <c r="K1522" s="18"/>
      <c r="L1522" s="18"/>
      <c r="M1522" s="18"/>
      <c r="N1522" s="18"/>
      <c r="O1522" s="13"/>
      <c r="P1522" s="13"/>
      <c r="Q1522" s="15"/>
      <c r="R1522" s="11" t="n">
        <v>987280</v>
      </c>
      <c r="S1522" s="11"/>
      <c r="T1522" s="11"/>
      <c r="U1522" s="1"/>
    </row>
    <row r="1523" customFormat="false" ht="12.75" hidden="false" customHeight="true" outlineLevel="0" collapsed="false">
      <c r="A1523" s="1"/>
      <c r="B1523" s="16" t="n">
        <v>1</v>
      </c>
      <c r="C1523" s="17" t="s">
        <v>833</v>
      </c>
      <c r="D1523" s="17"/>
      <c r="E1523" s="17"/>
      <c r="F1523" s="17"/>
      <c r="G1523" s="17"/>
      <c r="H1523" s="17"/>
      <c r="I1523" s="17"/>
      <c r="J1523" s="18" t="s">
        <v>834</v>
      </c>
      <c r="K1523" s="18"/>
      <c r="L1523" s="18"/>
      <c r="M1523" s="18"/>
      <c r="N1523" s="18"/>
      <c r="O1523" s="13"/>
      <c r="P1523" s="13"/>
      <c r="Q1523" s="15"/>
      <c r="R1523" s="11" t="n">
        <v>31486987</v>
      </c>
      <c r="S1523" s="11"/>
      <c r="T1523" s="11"/>
      <c r="U1523" s="1"/>
    </row>
    <row r="1524" customFormat="false" ht="12.75" hidden="false" customHeight="true" outlineLevel="0" collapsed="false">
      <c r="A1524" s="1"/>
      <c r="B1524" s="16" t="n">
        <v>1</v>
      </c>
      <c r="C1524" s="17" t="s">
        <v>837</v>
      </c>
      <c r="D1524" s="17"/>
      <c r="E1524" s="17"/>
      <c r="F1524" s="17"/>
      <c r="G1524" s="17"/>
      <c r="H1524" s="17"/>
      <c r="I1524" s="17"/>
      <c r="J1524" s="18" t="s">
        <v>838</v>
      </c>
      <c r="K1524" s="18"/>
      <c r="L1524" s="18"/>
      <c r="M1524" s="18"/>
      <c r="N1524" s="18"/>
      <c r="O1524" s="13"/>
      <c r="P1524" s="13"/>
      <c r="Q1524" s="15"/>
      <c r="R1524" s="11" t="n">
        <v>2098113</v>
      </c>
      <c r="S1524" s="11"/>
      <c r="T1524" s="11"/>
      <c r="U1524" s="1"/>
    </row>
    <row r="1525" customFormat="false" ht="12.75" hidden="false" customHeight="true" outlineLevel="0" collapsed="false">
      <c r="A1525" s="1"/>
      <c r="B1525" s="16" t="n">
        <v>1</v>
      </c>
      <c r="C1525" s="17" t="s">
        <v>1738</v>
      </c>
      <c r="D1525" s="17"/>
      <c r="E1525" s="17"/>
      <c r="F1525" s="17"/>
      <c r="G1525" s="17"/>
      <c r="H1525" s="17"/>
      <c r="I1525" s="17"/>
      <c r="J1525" s="18" t="s">
        <v>1739</v>
      </c>
      <c r="K1525" s="18"/>
      <c r="L1525" s="18"/>
      <c r="M1525" s="18"/>
      <c r="N1525" s="18"/>
      <c r="O1525" s="13"/>
      <c r="P1525" s="13"/>
      <c r="Q1525" s="15"/>
      <c r="R1525" s="11" t="n">
        <v>7541535</v>
      </c>
      <c r="S1525" s="11"/>
      <c r="T1525" s="11"/>
      <c r="U1525" s="1"/>
    </row>
    <row r="1526" customFormat="false" ht="12.75" hidden="false" customHeight="true" outlineLevel="0" collapsed="false">
      <c r="A1526" s="1"/>
      <c r="B1526" s="16" t="n">
        <v>1</v>
      </c>
      <c r="C1526" s="17" t="s">
        <v>1740</v>
      </c>
      <c r="D1526" s="17"/>
      <c r="E1526" s="17"/>
      <c r="F1526" s="17"/>
      <c r="G1526" s="17"/>
      <c r="H1526" s="17"/>
      <c r="I1526" s="17"/>
      <c r="J1526" s="18" t="s">
        <v>1741</v>
      </c>
      <c r="K1526" s="18"/>
      <c r="L1526" s="18"/>
      <c r="M1526" s="18"/>
      <c r="N1526" s="18"/>
      <c r="O1526" s="13"/>
      <c r="P1526" s="13"/>
      <c r="Q1526" s="15"/>
      <c r="R1526" s="11" t="n">
        <v>8077100</v>
      </c>
      <c r="S1526" s="11"/>
      <c r="T1526" s="11"/>
      <c r="U1526" s="1"/>
    </row>
    <row r="1527" customFormat="false" ht="12.75" hidden="false" customHeight="true" outlineLevel="0" collapsed="false">
      <c r="A1527" s="1"/>
      <c r="B1527" s="16" t="n">
        <v>1</v>
      </c>
      <c r="C1527" s="17" t="s">
        <v>855</v>
      </c>
      <c r="D1527" s="17"/>
      <c r="E1527" s="17"/>
      <c r="F1527" s="17"/>
      <c r="G1527" s="17"/>
      <c r="H1527" s="17"/>
      <c r="I1527" s="17"/>
      <c r="J1527" s="18" t="s">
        <v>856</v>
      </c>
      <c r="K1527" s="18"/>
      <c r="L1527" s="18"/>
      <c r="M1527" s="18"/>
      <c r="N1527" s="18"/>
      <c r="O1527" s="13"/>
      <c r="P1527" s="13"/>
      <c r="Q1527" s="15"/>
      <c r="R1527" s="11" t="n">
        <v>1630597</v>
      </c>
      <c r="S1527" s="11"/>
      <c r="T1527" s="11"/>
      <c r="U1527" s="1"/>
    </row>
    <row r="1528" customFormat="false" ht="12.75" hidden="false" customHeight="true" outlineLevel="0" collapsed="false">
      <c r="A1528" s="1"/>
      <c r="B1528" s="16" t="n">
        <v>1</v>
      </c>
      <c r="C1528" s="17" t="s">
        <v>857</v>
      </c>
      <c r="D1528" s="17"/>
      <c r="E1528" s="17"/>
      <c r="F1528" s="17"/>
      <c r="G1528" s="17"/>
      <c r="H1528" s="17"/>
      <c r="I1528" s="17"/>
      <c r="J1528" s="18" t="s">
        <v>858</v>
      </c>
      <c r="K1528" s="18"/>
      <c r="L1528" s="18"/>
      <c r="M1528" s="18"/>
      <c r="N1528" s="18"/>
      <c r="O1528" s="13"/>
      <c r="P1528" s="13"/>
      <c r="Q1528" s="15"/>
      <c r="R1528" s="11" t="n">
        <v>9944695</v>
      </c>
      <c r="S1528" s="11"/>
      <c r="T1528" s="11"/>
      <c r="U1528" s="1"/>
    </row>
    <row r="1529" customFormat="false" ht="12.75" hidden="false" customHeight="true" outlineLevel="0" collapsed="false">
      <c r="A1529" s="1"/>
      <c r="B1529" s="16" t="n">
        <v>1</v>
      </c>
      <c r="C1529" s="17" t="s">
        <v>1742</v>
      </c>
      <c r="D1529" s="17"/>
      <c r="E1529" s="17"/>
      <c r="F1529" s="17"/>
      <c r="G1529" s="17"/>
      <c r="H1529" s="17"/>
      <c r="I1529" s="17"/>
      <c r="J1529" s="18" t="s">
        <v>1743</v>
      </c>
      <c r="K1529" s="18"/>
      <c r="L1529" s="18"/>
      <c r="M1529" s="18"/>
      <c r="N1529" s="18"/>
      <c r="O1529" s="13"/>
      <c r="P1529" s="13"/>
      <c r="Q1529" s="15"/>
      <c r="R1529" s="11" t="n">
        <v>347657</v>
      </c>
      <c r="S1529" s="11"/>
      <c r="T1529" s="11"/>
      <c r="U1529" s="1"/>
    </row>
    <row r="1530" customFormat="false" ht="12.75" hidden="false" customHeight="true" outlineLevel="0" collapsed="false">
      <c r="A1530" s="1"/>
      <c r="B1530" s="16" t="n">
        <v>1</v>
      </c>
      <c r="C1530" s="17" t="s">
        <v>869</v>
      </c>
      <c r="D1530" s="17"/>
      <c r="E1530" s="17"/>
      <c r="F1530" s="17"/>
      <c r="G1530" s="17"/>
      <c r="H1530" s="17"/>
      <c r="I1530" s="17"/>
      <c r="J1530" s="18" t="s">
        <v>870</v>
      </c>
      <c r="K1530" s="18"/>
      <c r="L1530" s="18"/>
      <c r="M1530" s="18"/>
      <c r="N1530" s="18"/>
      <c r="O1530" s="13"/>
      <c r="P1530" s="13"/>
      <c r="Q1530" s="15"/>
      <c r="R1530" s="11" t="n">
        <v>4095996</v>
      </c>
      <c r="S1530" s="11"/>
      <c r="T1530" s="11"/>
      <c r="U1530" s="1"/>
    </row>
    <row r="1531" customFormat="false" ht="12.75" hidden="false" customHeight="true" outlineLevel="0" collapsed="false">
      <c r="A1531" s="1"/>
      <c r="B1531" s="16" t="n">
        <v>1</v>
      </c>
      <c r="C1531" s="17" t="s">
        <v>1744</v>
      </c>
      <c r="D1531" s="17"/>
      <c r="E1531" s="17"/>
      <c r="F1531" s="17"/>
      <c r="G1531" s="17"/>
      <c r="H1531" s="17"/>
      <c r="I1531" s="17"/>
      <c r="J1531" s="18" t="s">
        <v>1745</v>
      </c>
      <c r="K1531" s="18"/>
      <c r="L1531" s="18"/>
      <c r="M1531" s="18"/>
      <c r="N1531" s="18"/>
      <c r="O1531" s="13"/>
      <c r="P1531" s="13"/>
      <c r="Q1531" s="15"/>
      <c r="R1531" s="11" t="n">
        <v>16046766</v>
      </c>
      <c r="S1531" s="11"/>
      <c r="T1531" s="11"/>
      <c r="U1531" s="1"/>
    </row>
    <row r="1532" customFormat="false" ht="12.75" hidden="false" customHeight="true" outlineLevel="0" collapsed="false">
      <c r="A1532" s="1"/>
      <c r="B1532" s="16" t="n">
        <v>1</v>
      </c>
      <c r="C1532" s="17" t="s">
        <v>897</v>
      </c>
      <c r="D1532" s="17"/>
      <c r="E1532" s="17"/>
      <c r="F1532" s="17"/>
      <c r="G1532" s="17"/>
      <c r="H1532" s="17"/>
      <c r="I1532" s="17"/>
      <c r="J1532" s="18" t="s">
        <v>898</v>
      </c>
      <c r="K1532" s="18"/>
      <c r="L1532" s="18"/>
      <c r="M1532" s="18"/>
      <c r="N1532" s="18"/>
      <c r="O1532" s="13"/>
      <c r="P1532" s="13"/>
      <c r="Q1532" s="15"/>
      <c r="R1532" s="11" t="n">
        <v>1388880</v>
      </c>
      <c r="S1532" s="11"/>
      <c r="T1532" s="11"/>
      <c r="U1532" s="1"/>
    </row>
    <row r="1533" customFormat="false" ht="12.75" hidden="false" customHeight="true" outlineLevel="0" collapsed="false">
      <c r="A1533" s="1"/>
      <c r="B1533" s="16" t="n">
        <v>1</v>
      </c>
      <c r="C1533" s="17" t="s">
        <v>919</v>
      </c>
      <c r="D1533" s="17"/>
      <c r="E1533" s="17"/>
      <c r="F1533" s="17"/>
      <c r="G1533" s="17"/>
      <c r="H1533" s="17"/>
      <c r="I1533" s="17"/>
      <c r="J1533" s="18" t="s">
        <v>920</v>
      </c>
      <c r="K1533" s="18"/>
      <c r="L1533" s="18"/>
      <c r="M1533" s="18"/>
      <c r="N1533" s="18"/>
      <c r="O1533" s="13"/>
      <c r="P1533" s="13"/>
      <c r="Q1533" s="15"/>
      <c r="R1533" s="11" t="n">
        <v>21842957</v>
      </c>
      <c r="S1533" s="11"/>
      <c r="T1533" s="11"/>
      <c r="U1533" s="1"/>
    </row>
    <row r="1534" customFormat="false" ht="12.75" hidden="false" customHeight="true" outlineLevel="0" collapsed="false">
      <c r="A1534" s="1"/>
      <c r="B1534" s="16" t="n">
        <v>1</v>
      </c>
      <c r="C1534" s="17" t="s">
        <v>927</v>
      </c>
      <c r="D1534" s="17"/>
      <c r="E1534" s="17"/>
      <c r="F1534" s="17"/>
      <c r="G1534" s="17"/>
      <c r="H1534" s="17"/>
      <c r="I1534" s="17"/>
      <c r="J1534" s="18" t="s">
        <v>928</v>
      </c>
      <c r="K1534" s="18"/>
      <c r="L1534" s="18"/>
      <c r="M1534" s="18"/>
      <c r="N1534" s="18"/>
      <c r="O1534" s="13"/>
      <c r="P1534" s="13"/>
      <c r="Q1534" s="15"/>
      <c r="R1534" s="11" t="n">
        <v>4676330</v>
      </c>
      <c r="S1534" s="11"/>
      <c r="T1534" s="11"/>
      <c r="U1534" s="1"/>
    </row>
    <row r="1535" customFormat="false" ht="12.75" hidden="false" customHeight="true" outlineLevel="0" collapsed="false">
      <c r="A1535" s="1"/>
      <c r="B1535" s="16" t="n">
        <v>1</v>
      </c>
      <c r="C1535" s="17" t="s">
        <v>1746</v>
      </c>
      <c r="D1535" s="17"/>
      <c r="E1535" s="17"/>
      <c r="F1535" s="17"/>
      <c r="G1535" s="17"/>
      <c r="H1535" s="17"/>
      <c r="I1535" s="17"/>
      <c r="J1535" s="18" t="s">
        <v>1747</v>
      </c>
      <c r="K1535" s="18"/>
      <c r="L1535" s="18"/>
      <c r="M1535" s="18"/>
      <c r="N1535" s="18"/>
      <c r="O1535" s="13"/>
      <c r="P1535" s="13"/>
      <c r="Q1535" s="15"/>
      <c r="R1535" s="11" t="n">
        <v>2479</v>
      </c>
      <c r="S1535" s="11"/>
      <c r="T1535" s="11"/>
      <c r="U1535" s="1"/>
    </row>
    <row r="1536" customFormat="false" ht="12.75" hidden="false" customHeight="true" outlineLevel="0" collapsed="false">
      <c r="A1536" s="1"/>
      <c r="B1536" s="16" t="n">
        <v>1</v>
      </c>
      <c r="C1536" s="17" t="s">
        <v>1748</v>
      </c>
      <c r="D1536" s="17"/>
      <c r="E1536" s="17"/>
      <c r="F1536" s="17"/>
      <c r="G1536" s="17"/>
      <c r="H1536" s="17"/>
      <c r="I1536" s="17"/>
      <c r="J1536" s="18" t="s">
        <v>1749</v>
      </c>
      <c r="K1536" s="18"/>
      <c r="L1536" s="18"/>
      <c r="M1536" s="18"/>
      <c r="N1536" s="18"/>
      <c r="O1536" s="13"/>
      <c r="P1536" s="13"/>
      <c r="Q1536" s="15"/>
      <c r="R1536" s="11" t="n">
        <v>7542426</v>
      </c>
      <c r="S1536" s="11"/>
      <c r="T1536" s="11"/>
      <c r="U1536" s="1"/>
    </row>
    <row r="1537" customFormat="false" ht="12.75" hidden="false" customHeight="true" outlineLevel="0" collapsed="false">
      <c r="A1537" s="1"/>
      <c r="B1537" s="16" t="n">
        <v>1</v>
      </c>
      <c r="C1537" s="17" t="s">
        <v>1750</v>
      </c>
      <c r="D1537" s="17"/>
      <c r="E1537" s="17"/>
      <c r="F1537" s="17"/>
      <c r="G1537" s="17"/>
      <c r="H1537" s="17"/>
      <c r="I1537" s="17"/>
      <c r="J1537" s="18" t="s">
        <v>1751</v>
      </c>
      <c r="K1537" s="18"/>
      <c r="L1537" s="18"/>
      <c r="M1537" s="18"/>
      <c r="N1537" s="18"/>
      <c r="O1537" s="13"/>
      <c r="P1537" s="13"/>
      <c r="Q1537" s="15"/>
      <c r="R1537" s="11" t="n">
        <v>4535965</v>
      </c>
      <c r="S1537" s="11"/>
      <c r="T1537" s="11"/>
      <c r="U1537" s="1"/>
    </row>
    <row r="1538" customFormat="false" ht="12.75" hidden="false" customHeight="true" outlineLevel="0" collapsed="false">
      <c r="A1538" s="1"/>
      <c r="B1538" s="16" t="n">
        <v>1</v>
      </c>
      <c r="C1538" s="17" t="s">
        <v>1752</v>
      </c>
      <c r="D1538" s="17"/>
      <c r="E1538" s="17"/>
      <c r="F1538" s="17"/>
      <c r="G1538" s="17"/>
      <c r="H1538" s="17"/>
      <c r="I1538" s="17"/>
      <c r="J1538" s="18" t="s">
        <v>1753</v>
      </c>
      <c r="K1538" s="18"/>
      <c r="L1538" s="18"/>
      <c r="M1538" s="18"/>
      <c r="N1538" s="18"/>
      <c r="O1538" s="13"/>
      <c r="P1538" s="13"/>
      <c r="Q1538" s="15"/>
      <c r="R1538" s="11" t="n">
        <v>52610444</v>
      </c>
      <c r="S1538" s="11"/>
      <c r="T1538" s="11"/>
      <c r="U1538" s="1"/>
    </row>
    <row r="1539" customFormat="false" ht="12.75" hidden="false" customHeight="true" outlineLevel="0" collapsed="false">
      <c r="A1539" s="1"/>
      <c r="B1539" s="16" t="n">
        <v>1</v>
      </c>
      <c r="C1539" s="17" t="s">
        <v>945</v>
      </c>
      <c r="D1539" s="17"/>
      <c r="E1539" s="17"/>
      <c r="F1539" s="17"/>
      <c r="G1539" s="17"/>
      <c r="H1539" s="17"/>
      <c r="I1539" s="17"/>
      <c r="J1539" s="18" t="s">
        <v>946</v>
      </c>
      <c r="K1539" s="18"/>
      <c r="L1539" s="18"/>
      <c r="M1539" s="18"/>
      <c r="N1539" s="18"/>
      <c r="O1539" s="13"/>
      <c r="P1539" s="13"/>
      <c r="Q1539" s="15"/>
      <c r="R1539" s="11" t="n">
        <v>29199174</v>
      </c>
      <c r="S1539" s="11"/>
      <c r="T1539" s="11"/>
      <c r="U1539" s="1"/>
    </row>
    <row r="1540" customFormat="false" ht="12.75" hidden="false" customHeight="true" outlineLevel="0" collapsed="false">
      <c r="A1540" s="1"/>
      <c r="B1540" s="16" t="n">
        <v>1</v>
      </c>
      <c r="C1540" s="17" t="s">
        <v>1754</v>
      </c>
      <c r="D1540" s="17"/>
      <c r="E1540" s="17"/>
      <c r="F1540" s="17"/>
      <c r="G1540" s="17"/>
      <c r="H1540" s="17"/>
      <c r="I1540" s="17"/>
      <c r="J1540" s="18" t="s">
        <v>1755</v>
      </c>
      <c r="K1540" s="18"/>
      <c r="L1540" s="18"/>
      <c r="M1540" s="18"/>
      <c r="N1540" s="18"/>
      <c r="O1540" s="13"/>
      <c r="P1540" s="13"/>
      <c r="Q1540" s="15"/>
      <c r="R1540" s="11" t="n">
        <v>4778435</v>
      </c>
      <c r="S1540" s="11"/>
      <c r="T1540" s="11"/>
      <c r="U1540" s="1"/>
    </row>
    <row r="1541" customFormat="false" ht="12.75" hidden="false" customHeight="true" outlineLevel="0" collapsed="false">
      <c r="A1541" s="1"/>
      <c r="B1541" s="16" t="n">
        <v>1</v>
      </c>
      <c r="C1541" s="17" t="s">
        <v>959</v>
      </c>
      <c r="D1541" s="17"/>
      <c r="E1541" s="17"/>
      <c r="F1541" s="17"/>
      <c r="G1541" s="17"/>
      <c r="H1541" s="17"/>
      <c r="I1541" s="17"/>
      <c r="J1541" s="18" t="s">
        <v>960</v>
      </c>
      <c r="K1541" s="18"/>
      <c r="L1541" s="18"/>
      <c r="M1541" s="18"/>
      <c r="N1541" s="18"/>
      <c r="O1541" s="13"/>
      <c r="P1541" s="13"/>
      <c r="Q1541" s="15"/>
      <c r="R1541" s="11" t="n">
        <v>4795695</v>
      </c>
      <c r="S1541" s="11"/>
      <c r="T1541" s="11"/>
      <c r="U1541" s="1"/>
    </row>
    <row r="1542" customFormat="false" ht="12.75" hidden="false" customHeight="true" outlineLevel="0" collapsed="false">
      <c r="A1542" s="1"/>
      <c r="B1542" s="16" t="n">
        <v>1</v>
      </c>
      <c r="C1542" s="17" t="s">
        <v>961</v>
      </c>
      <c r="D1542" s="17"/>
      <c r="E1542" s="17"/>
      <c r="F1542" s="17"/>
      <c r="G1542" s="17"/>
      <c r="H1542" s="17"/>
      <c r="I1542" s="17"/>
      <c r="J1542" s="18" t="s">
        <v>962</v>
      </c>
      <c r="K1542" s="18"/>
      <c r="L1542" s="18"/>
      <c r="M1542" s="18"/>
      <c r="N1542" s="18"/>
      <c r="O1542" s="13"/>
      <c r="P1542" s="13"/>
      <c r="Q1542" s="15"/>
      <c r="R1542" s="11" t="n">
        <v>5456160</v>
      </c>
      <c r="S1542" s="11"/>
      <c r="T1542" s="11"/>
      <c r="U1542" s="1"/>
    </row>
    <row r="1543" customFormat="false" ht="12.75" hidden="false" customHeight="true" outlineLevel="0" collapsed="false">
      <c r="A1543" s="1"/>
      <c r="B1543" s="16" t="n">
        <v>1</v>
      </c>
      <c r="C1543" s="17" t="s">
        <v>1756</v>
      </c>
      <c r="D1543" s="17"/>
      <c r="E1543" s="17"/>
      <c r="F1543" s="17"/>
      <c r="G1543" s="17"/>
      <c r="H1543" s="17"/>
      <c r="I1543" s="17"/>
      <c r="J1543" s="18" t="s">
        <v>1757</v>
      </c>
      <c r="K1543" s="18"/>
      <c r="L1543" s="18"/>
      <c r="M1543" s="18"/>
      <c r="N1543" s="18"/>
      <c r="O1543" s="13"/>
      <c r="P1543" s="13"/>
      <c r="Q1543" s="15"/>
      <c r="R1543" s="11" t="n">
        <v>8105450</v>
      </c>
      <c r="S1543" s="11"/>
      <c r="T1543" s="11"/>
      <c r="U1543" s="1"/>
    </row>
    <row r="1544" customFormat="false" ht="12.75" hidden="false" customHeight="true" outlineLevel="0" collapsed="false">
      <c r="A1544" s="1"/>
      <c r="B1544" s="16" t="n">
        <v>1</v>
      </c>
      <c r="C1544" s="17" t="s">
        <v>1758</v>
      </c>
      <c r="D1544" s="17"/>
      <c r="E1544" s="17"/>
      <c r="F1544" s="17"/>
      <c r="G1544" s="17"/>
      <c r="H1544" s="17"/>
      <c r="I1544" s="17"/>
      <c r="J1544" s="18" t="s">
        <v>1759</v>
      </c>
      <c r="K1544" s="18"/>
      <c r="L1544" s="18"/>
      <c r="M1544" s="18"/>
      <c r="N1544" s="18"/>
      <c r="O1544" s="13"/>
      <c r="P1544" s="13"/>
      <c r="Q1544" s="15"/>
      <c r="R1544" s="11" t="n">
        <v>180</v>
      </c>
      <c r="S1544" s="11"/>
      <c r="T1544" s="11"/>
      <c r="U1544" s="1"/>
    </row>
    <row r="1545" customFormat="false" ht="12.75" hidden="false" customHeight="true" outlineLevel="0" collapsed="false">
      <c r="A1545" s="1"/>
      <c r="B1545" s="16" t="n">
        <v>1</v>
      </c>
      <c r="C1545" s="17" t="s">
        <v>977</v>
      </c>
      <c r="D1545" s="17"/>
      <c r="E1545" s="17"/>
      <c r="F1545" s="17"/>
      <c r="G1545" s="17"/>
      <c r="H1545" s="17"/>
      <c r="I1545" s="17"/>
      <c r="J1545" s="18" t="s">
        <v>978</v>
      </c>
      <c r="K1545" s="18"/>
      <c r="L1545" s="18"/>
      <c r="M1545" s="18"/>
      <c r="N1545" s="18"/>
      <c r="O1545" s="13"/>
      <c r="P1545" s="13"/>
      <c r="Q1545" s="15"/>
      <c r="R1545" s="11" t="n">
        <v>3954484</v>
      </c>
      <c r="S1545" s="11"/>
      <c r="T1545" s="11"/>
      <c r="U1545" s="1"/>
    </row>
    <row r="1546" customFormat="false" ht="12.75" hidden="false" customHeight="true" outlineLevel="0" collapsed="false">
      <c r="A1546" s="1"/>
      <c r="B1546" s="16" t="n">
        <v>1</v>
      </c>
      <c r="C1546" s="17" t="s">
        <v>979</v>
      </c>
      <c r="D1546" s="17"/>
      <c r="E1546" s="17"/>
      <c r="F1546" s="17"/>
      <c r="G1546" s="17"/>
      <c r="H1546" s="17"/>
      <c r="I1546" s="17"/>
      <c r="J1546" s="18" t="s">
        <v>980</v>
      </c>
      <c r="K1546" s="18"/>
      <c r="L1546" s="18"/>
      <c r="M1546" s="18"/>
      <c r="N1546" s="18"/>
      <c r="O1546" s="13"/>
      <c r="P1546" s="13"/>
      <c r="Q1546" s="15"/>
      <c r="R1546" s="11" t="n">
        <v>4082324</v>
      </c>
      <c r="S1546" s="11"/>
      <c r="T1546" s="11"/>
      <c r="U1546" s="1"/>
    </row>
    <row r="1547" customFormat="false" ht="12.75" hidden="false" customHeight="true" outlineLevel="0" collapsed="false">
      <c r="A1547" s="1"/>
      <c r="B1547" s="16" t="n">
        <v>1</v>
      </c>
      <c r="C1547" s="17" t="s">
        <v>981</v>
      </c>
      <c r="D1547" s="17"/>
      <c r="E1547" s="17"/>
      <c r="F1547" s="17"/>
      <c r="G1547" s="17"/>
      <c r="H1547" s="17"/>
      <c r="I1547" s="17"/>
      <c r="J1547" s="18" t="s">
        <v>982</v>
      </c>
      <c r="K1547" s="18"/>
      <c r="L1547" s="18"/>
      <c r="M1547" s="18"/>
      <c r="N1547" s="18"/>
      <c r="O1547" s="13"/>
      <c r="P1547" s="13"/>
      <c r="Q1547" s="15"/>
      <c r="R1547" s="11" t="n">
        <v>7407962</v>
      </c>
      <c r="S1547" s="11"/>
      <c r="T1547" s="11"/>
      <c r="U1547" s="1"/>
    </row>
    <row r="1548" customFormat="false" ht="12.75" hidden="false" customHeight="true" outlineLevel="0" collapsed="false">
      <c r="A1548" s="1"/>
      <c r="B1548" s="16" t="n">
        <v>1</v>
      </c>
      <c r="C1548" s="17" t="s">
        <v>985</v>
      </c>
      <c r="D1548" s="17"/>
      <c r="E1548" s="17"/>
      <c r="F1548" s="17"/>
      <c r="G1548" s="17"/>
      <c r="H1548" s="17"/>
      <c r="I1548" s="17"/>
      <c r="J1548" s="18" t="s">
        <v>986</v>
      </c>
      <c r="K1548" s="18"/>
      <c r="L1548" s="18"/>
      <c r="M1548" s="18"/>
      <c r="N1548" s="18"/>
      <c r="O1548" s="13"/>
      <c r="P1548" s="13"/>
      <c r="Q1548" s="15"/>
      <c r="R1548" s="11" t="n">
        <v>1030000</v>
      </c>
      <c r="S1548" s="11"/>
      <c r="T1548" s="11"/>
      <c r="U1548" s="1"/>
    </row>
    <row r="1549" customFormat="false" ht="12.75" hidden="false" customHeight="true" outlineLevel="0" collapsed="false">
      <c r="A1549" s="1"/>
      <c r="B1549" s="16" t="n">
        <v>1</v>
      </c>
      <c r="C1549" s="17" t="s">
        <v>989</v>
      </c>
      <c r="D1549" s="17"/>
      <c r="E1549" s="17"/>
      <c r="F1549" s="17"/>
      <c r="G1549" s="17"/>
      <c r="H1549" s="17"/>
      <c r="I1549" s="17"/>
      <c r="J1549" s="18" t="s">
        <v>990</v>
      </c>
      <c r="K1549" s="18"/>
      <c r="L1549" s="18"/>
      <c r="M1549" s="18"/>
      <c r="N1549" s="18"/>
      <c r="O1549" s="13"/>
      <c r="P1549" s="13"/>
      <c r="Q1549" s="15"/>
      <c r="R1549" s="11" t="n">
        <v>10489711</v>
      </c>
      <c r="S1549" s="11"/>
      <c r="T1549" s="11"/>
      <c r="U1549" s="1"/>
    </row>
    <row r="1550" customFormat="false" ht="12.75" hidden="false" customHeight="true" outlineLevel="0" collapsed="false">
      <c r="A1550" s="1"/>
      <c r="B1550" s="16" t="n">
        <v>1</v>
      </c>
      <c r="C1550" s="17" t="s">
        <v>1760</v>
      </c>
      <c r="D1550" s="17"/>
      <c r="E1550" s="17"/>
      <c r="F1550" s="17"/>
      <c r="G1550" s="17"/>
      <c r="H1550" s="17"/>
      <c r="I1550" s="17"/>
      <c r="J1550" s="18" t="s">
        <v>1761</v>
      </c>
      <c r="K1550" s="18"/>
      <c r="L1550" s="18"/>
      <c r="M1550" s="18"/>
      <c r="N1550" s="18"/>
      <c r="O1550" s="13"/>
      <c r="P1550" s="13"/>
      <c r="Q1550" s="15"/>
      <c r="R1550" s="11" t="n">
        <v>25993600</v>
      </c>
      <c r="S1550" s="11"/>
      <c r="T1550" s="11"/>
      <c r="U1550" s="1"/>
    </row>
    <row r="1551" customFormat="false" ht="12.75" hidden="false" customHeight="true" outlineLevel="0" collapsed="false">
      <c r="A1551" s="1"/>
      <c r="B1551" s="16" t="n">
        <v>1</v>
      </c>
      <c r="C1551" s="17" t="s">
        <v>1762</v>
      </c>
      <c r="D1551" s="17"/>
      <c r="E1551" s="17"/>
      <c r="F1551" s="17"/>
      <c r="G1551" s="17"/>
      <c r="H1551" s="17"/>
      <c r="I1551" s="17"/>
      <c r="J1551" s="18" t="s">
        <v>1763</v>
      </c>
      <c r="K1551" s="18"/>
      <c r="L1551" s="18"/>
      <c r="M1551" s="18"/>
      <c r="N1551" s="18"/>
      <c r="O1551" s="13"/>
      <c r="P1551" s="13"/>
      <c r="Q1551" s="15"/>
      <c r="R1551" s="11" t="n">
        <v>23287516</v>
      </c>
      <c r="S1551" s="11"/>
      <c r="T1551" s="11"/>
      <c r="U1551" s="1"/>
    </row>
    <row r="1552" customFormat="false" ht="12.75" hidden="false" customHeight="true" outlineLevel="0" collapsed="false">
      <c r="A1552" s="1"/>
      <c r="B1552" s="16" t="n">
        <v>1</v>
      </c>
      <c r="C1552" s="17" t="s">
        <v>1764</v>
      </c>
      <c r="D1552" s="17"/>
      <c r="E1552" s="17"/>
      <c r="F1552" s="17"/>
      <c r="G1552" s="17"/>
      <c r="H1552" s="17"/>
      <c r="I1552" s="17"/>
      <c r="J1552" s="18" t="s">
        <v>1765</v>
      </c>
      <c r="K1552" s="18"/>
      <c r="L1552" s="18"/>
      <c r="M1552" s="18"/>
      <c r="N1552" s="18"/>
      <c r="O1552" s="13"/>
      <c r="P1552" s="13"/>
      <c r="Q1552" s="15"/>
      <c r="R1552" s="11" t="n">
        <v>36</v>
      </c>
      <c r="S1552" s="11"/>
      <c r="T1552" s="11"/>
      <c r="U1552" s="1"/>
    </row>
    <row r="1553" customFormat="false" ht="12.75" hidden="false" customHeight="true" outlineLevel="0" collapsed="false">
      <c r="A1553" s="1"/>
      <c r="B1553" s="16" t="n">
        <v>1</v>
      </c>
      <c r="C1553" s="17" t="s">
        <v>1766</v>
      </c>
      <c r="D1553" s="17"/>
      <c r="E1553" s="17"/>
      <c r="F1553" s="17"/>
      <c r="G1553" s="17"/>
      <c r="H1553" s="17"/>
      <c r="I1553" s="17"/>
      <c r="J1553" s="18" t="s">
        <v>1767</v>
      </c>
      <c r="K1553" s="18"/>
      <c r="L1553" s="18"/>
      <c r="M1553" s="18"/>
      <c r="N1553" s="18"/>
      <c r="O1553" s="13"/>
      <c r="P1553" s="13"/>
      <c r="Q1553" s="15"/>
      <c r="R1553" s="11" t="n">
        <v>3285094</v>
      </c>
      <c r="S1553" s="11"/>
      <c r="T1553" s="11"/>
      <c r="U1553" s="1"/>
    </row>
    <row r="1554" customFormat="false" ht="12.75" hidden="false" customHeight="true" outlineLevel="0" collapsed="false">
      <c r="A1554" s="1"/>
      <c r="B1554" s="16" t="n">
        <v>1</v>
      </c>
      <c r="C1554" s="17" t="s">
        <v>1019</v>
      </c>
      <c r="D1554" s="17"/>
      <c r="E1554" s="17"/>
      <c r="F1554" s="17"/>
      <c r="G1554" s="17"/>
      <c r="H1554" s="17"/>
      <c r="I1554" s="17"/>
      <c r="J1554" s="18" t="s">
        <v>1020</v>
      </c>
      <c r="K1554" s="18"/>
      <c r="L1554" s="18"/>
      <c r="M1554" s="18"/>
      <c r="N1554" s="18"/>
      <c r="O1554" s="13"/>
      <c r="P1554" s="13"/>
      <c r="Q1554" s="15"/>
      <c r="R1554" s="11" t="n">
        <v>9106156</v>
      </c>
      <c r="S1554" s="11"/>
      <c r="T1554" s="11"/>
      <c r="U1554" s="1"/>
    </row>
    <row r="1555" customFormat="false" ht="12.75" hidden="false" customHeight="true" outlineLevel="0" collapsed="false">
      <c r="A1555" s="1"/>
      <c r="B1555" s="16" t="n">
        <v>1</v>
      </c>
      <c r="C1555" s="17" t="s">
        <v>1021</v>
      </c>
      <c r="D1555" s="17"/>
      <c r="E1555" s="17"/>
      <c r="F1555" s="17"/>
      <c r="G1555" s="17"/>
      <c r="H1555" s="17"/>
      <c r="I1555" s="17"/>
      <c r="J1555" s="18" t="s">
        <v>1022</v>
      </c>
      <c r="K1555" s="18"/>
      <c r="L1555" s="18"/>
      <c r="M1555" s="18"/>
      <c r="N1555" s="18"/>
      <c r="O1555" s="13"/>
      <c r="P1555" s="13"/>
      <c r="Q1555" s="15"/>
      <c r="R1555" s="11" t="n">
        <v>5440182</v>
      </c>
      <c r="S1555" s="11"/>
      <c r="T1555" s="11"/>
      <c r="U1555" s="1"/>
    </row>
    <row r="1556" customFormat="false" ht="12.75" hidden="false" customHeight="true" outlineLevel="0" collapsed="false">
      <c r="A1556" s="1"/>
      <c r="B1556" s="16" t="n">
        <v>1</v>
      </c>
      <c r="C1556" s="17" t="s">
        <v>1023</v>
      </c>
      <c r="D1556" s="17"/>
      <c r="E1556" s="17"/>
      <c r="F1556" s="17"/>
      <c r="G1556" s="17"/>
      <c r="H1556" s="17"/>
      <c r="I1556" s="17"/>
      <c r="J1556" s="18" t="s">
        <v>1024</v>
      </c>
      <c r="K1556" s="18"/>
      <c r="L1556" s="18"/>
      <c r="M1556" s="18"/>
      <c r="N1556" s="18"/>
      <c r="O1556" s="13"/>
      <c r="P1556" s="13"/>
      <c r="Q1556" s="15"/>
      <c r="R1556" s="11" t="n">
        <v>5946012</v>
      </c>
      <c r="S1556" s="11"/>
      <c r="T1556" s="11"/>
      <c r="U1556" s="1"/>
    </row>
    <row r="1557" customFormat="false" ht="12.75" hidden="false" customHeight="true" outlineLevel="0" collapsed="false">
      <c r="A1557" s="1"/>
      <c r="B1557" s="16" t="n">
        <v>1</v>
      </c>
      <c r="C1557" s="17" t="s">
        <v>1025</v>
      </c>
      <c r="D1557" s="17"/>
      <c r="E1557" s="17"/>
      <c r="F1557" s="17"/>
      <c r="G1557" s="17"/>
      <c r="H1557" s="17"/>
      <c r="I1557" s="17"/>
      <c r="J1557" s="18" t="s">
        <v>1026</v>
      </c>
      <c r="K1557" s="18"/>
      <c r="L1557" s="18"/>
      <c r="M1557" s="18"/>
      <c r="N1557" s="18"/>
      <c r="O1557" s="13"/>
      <c r="P1557" s="13"/>
      <c r="Q1557" s="15"/>
      <c r="R1557" s="11" t="n">
        <v>5262047</v>
      </c>
      <c r="S1557" s="11"/>
      <c r="T1557" s="11"/>
      <c r="U1557" s="1"/>
    </row>
    <row r="1558" customFormat="false" ht="12.75" hidden="false" customHeight="true" outlineLevel="0" collapsed="false">
      <c r="A1558" s="1"/>
      <c r="B1558" s="16" t="n">
        <v>1</v>
      </c>
      <c r="C1558" s="17" t="s">
        <v>1033</v>
      </c>
      <c r="D1558" s="17"/>
      <c r="E1558" s="17"/>
      <c r="F1558" s="17"/>
      <c r="G1558" s="17"/>
      <c r="H1558" s="17"/>
      <c r="I1558" s="17"/>
      <c r="J1558" s="18" t="s">
        <v>1034</v>
      </c>
      <c r="K1558" s="18"/>
      <c r="L1558" s="18"/>
      <c r="M1558" s="18"/>
      <c r="N1558" s="18"/>
      <c r="O1558" s="13"/>
      <c r="P1558" s="13"/>
      <c r="Q1558" s="15"/>
      <c r="R1558" s="11" t="n">
        <v>2060000</v>
      </c>
      <c r="S1558" s="11"/>
      <c r="T1558" s="11"/>
      <c r="U1558" s="1"/>
    </row>
    <row r="1559" customFormat="false" ht="12.75" hidden="false" customHeight="true" outlineLevel="0" collapsed="false">
      <c r="A1559" s="1"/>
      <c r="B1559" s="16" t="n">
        <v>1</v>
      </c>
      <c r="C1559" s="17" t="s">
        <v>1041</v>
      </c>
      <c r="D1559" s="17"/>
      <c r="E1559" s="17"/>
      <c r="F1559" s="17"/>
      <c r="G1559" s="17"/>
      <c r="H1559" s="17"/>
      <c r="I1559" s="17"/>
      <c r="J1559" s="18" t="s">
        <v>1042</v>
      </c>
      <c r="K1559" s="18"/>
      <c r="L1559" s="18"/>
      <c r="M1559" s="18"/>
      <c r="N1559" s="18"/>
      <c r="O1559" s="13"/>
      <c r="P1559" s="13"/>
      <c r="Q1559" s="15"/>
      <c r="R1559" s="11" t="n">
        <v>5557764</v>
      </c>
      <c r="S1559" s="11"/>
      <c r="T1559" s="11"/>
      <c r="U1559" s="1"/>
    </row>
    <row r="1560" customFormat="false" ht="12.75" hidden="false" customHeight="true" outlineLevel="0" collapsed="false">
      <c r="A1560" s="1"/>
      <c r="B1560" s="16" t="n">
        <v>1</v>
      </c>
      <c r="C1560" s="17" t="s">
        <v>1768</v>
      </c>
      <c r="D1560" s="17"/>
      <c r="E1560" s="17"/>
      <c r="F1560" s="17"/>
      <c r="G1560" s="17"/>
      <c r="H1560" s="17"/>
      <c r="I1560" s="17"/>
      <c r="J1560" s="18" t="s">
        <v>1769</v>
      </c>
      <c r="K1560" s="18"/>
      <c r="L1560" s="18"/>
      <c r="M1560" s="18"/>
      <c r="N1560" s="18"/>
      <c r="O1560" s="13"/>
      <c r="P1560" s="13"/>
      <c r="Q1560" s="15"/>
      <c r="R1560" s="11" t="n">
        <v>3019956</v>
      </c>
      <c r="S1560" s="11"/>
      <c r="T1560" s="11"/>
      <c r="U1560" s="1"/>
    </row>
    <row r="1561" customFormat="false" ht="12.75" hidden="false" customHeight="true" outlineLevel="0" collapsed="false">
      <c r="A1561" s="1"/>
      <c r="B1561" s="16" t="n">
        <v>1</v>
      </c>
      <c r="C1561" s="17" t="s">
        <v>1770</v>
      </c>
      <c r="D1561" s="17"/>
      <c r="E1561" s="17"/>
      <c r="F1561" s="17"/>
      <c r="G1561" s="17"/>
      <c r="H1561" s="17"/>
      <c r="I1561" s="17"/>
      <c r="J1561" s="18" t="s">
        <v>1771</v>
      </c>
      <c r="K1561" s="18"/>
      <c r="L1561" s="18"/>
      <c r="M1561" s="18"/>
      <c r="N1561" s="18"/>
      <c r="O1561" s="13"/>
      <c r="P1561" s="13"/>
      <c r="Q1561" s="15"/>
      <c r="R1561" s="11" t="n">
        <v>4580985</v>
      </c>
      <c r="S1561" s="11"/>
      <c r="T1561" s="11"/>
      <c r="U1561" s="1"/>
    </row>
    <row r="1562" customFormat="false" ht="12.75" hidden="false" customHeight="true" outlineLevel="0" collapsed="false">
      <c r="A1562" s="1"/>
      <c r="B1562" s="16" t="n">
        <v>1</v>
      </c>
      <c r="C1562" s="17" t="s">
        <v>1772</v>
      </c>
      <c r="D1562" s="17"/>
      <c r="E1562" s="17"/>
      <c r="F1562" s="17"/>
      <c r="G1562" s="17"/>
      <c r="H1562" s="17"/>
      <c r="I1562" s="17"/>
      <c r="J1562" s="18" t="s">
        <v>1773</v>
      </c>
      <c r="K1562" s="18"/>
      <c r="L1562" s="18"/>
      <c r="M1562" s="18"/>
      <c r="N1562" s="18"/>
      <c r="O1562" s="13"/>
      <c r="P1562" s="13"/>
      <c r="Q1562" s="15"/>
      <c r="R1562" s="11" t="n">
        <v>14289008</v>
      </c>
      <c r="S1562" s="11"/>
      <c r="T1562" s="11"/>
      <c r="U1562" s="1"/>
    </row>
    <row r="1563" customFormat="false" ht="12.75" hidden="false" customHeight="true" outlineLevel="0" collapsed="false">
      <c r="A1563" s="1"/>
      <c r="B1563" s="16" t="n">
        <v>1</v>
      </c>
      <c r="C1563" s="17" t="s">
        <v>1774</v>
      </c>
      <c r="D1563" s="17"/>
      <c r="E1563" s="17"/>
      <c r="F1563" s="17"/>
      <c r="G1563" s="17"/>
      <c r="H1563" s="17"/>
      <c r="I1563" s="17"/>
      <c r="J1563" s="18" t="s">
        <v>1775</v>
      </c>
      <c r="K1563" s="18"/>
      <c r="L1563" s="18"/>
      <c r="M1563" s="18"/>
      <c r="N1563" s="18"/>
      <c r="O1563" s="13"/>
      <c r="P1563" s="13"/>
      <c r="Q1563" s="15"/>
      <c r="R1563" s="11" t="n">
        <v>9063429</v>
      </c>
      <c r="S1563" s="11"/>
      <c r="T1563" s="11"/>
      <c r="U1563" s="1"/>
    </row>
    <row r="1564" customFormat="false" ht="12.75" hidden="false" customHeight="true" outlineLevel="0" collapsed="false">
      <c r="A1564" s="1"/>
      <c r="B1564" s="16" t="n">
        <v>1</v>
      </c>
      <c r="C1564" s="17" t="s">
        <v>1059</v>
      </c>
      <c r="D1564" s="17"/>
      <c r="E1564" s="17"/>
      <c r="F1564" s="17"/>
      <c r="G1564" s="17"/>
      <c r="H1564" s="17"/>
      <c r="I1564" s="17"/>
      <c r="J1564" s="18" t="s">
        <v>1060</v>
      </c>
      <c r="K1564" s="18"/>
      <c r="L1564" s="18"/>
      <c r="M1564" s="18"/>
      <c r="N1564" s="18"/>
      <c r="O1564" s="13"/>
      <c r="P1564" s="13"/>
      <c r="Q1564" s="15"/>
      <c r="R1564" s="11" t="n">
        <v>10247939</v>
      </c>
      <c r="S1564" s="11"/>
      <c r="T1564" s="11"/>
      <c r="U1564" s="1"/>
    </row>
    <row r="1565" customFormat="false" ht="12.75" hidden="false" customHeight="true" outlineLevel="0" collapsed="false">
      <c r="A1565" s="1"/>
      <c r="B1565" s="16" t="n">
        <v>1</v>
      </c>
      <c r="C1565" s="17" t="s">
        <v>1061</v>
      </c>
      <c r="D1565" s="17"/>
      <c r="E1565" s="17"/>
      <c r="F1565" s="17"/>
      <c r="G1565" s="17"/>
      <c r="H1565" s="17"/>
      <c r="I1565" s="17"/>
      <c r="J1565" s="18" t="s">
        <v>1062</v>
      </c>
      <c r="K1565" s="18"/>
      <c r="L1565" s="18"/>
      <c r="M1565" s="18"/>
      <c r="N1565" s="18"/>
      <c r="O1565" s="13"/>
      <c r="P1565" s="13"/>
      <c r="Q1565" s="15"/>
      <c r="R1565" s="11" t="n">
        <v>3472319</v>
      </c>
      <c r="S1565" s="11"/>
      <c r="T1565" s="11"/>
      <c r="U1565" s="1"/>
    </row>
    <row r="1566" customFormat="false" ht="12.75" hidden="false" customHeight="true" outlineLevel="0" collapsed="false">
      <c r="A1566" s="1"/>
      <c r="B1566" s="16" t="n">
        <v>1</v>
      </c>
      <c r="C1566" s="17" t="s">
        <v>1069</v>
      </c>
      <c r="D1566" s="17"/>
      <c r="E1566" s="17"/>
      <c r="F1566" s="17"/>
      <c r="G1566" s="17"/>
      <c r="H1566" s="17"/>
      <c r="I1566" s="17"/>
      <c r="J1566" s="18" t="s">
        <v>1070</v>
      </c>
      <c r="K1566" s="18"/>
      <c r="L1566" s="18"/>
      <c r="M1566" s="18"/>
      <c r="N1566" s="18"/>
      <c r="O1566" s="13"/>
      <c r="P1566" s="13"/>
      <c r="Q1566" s="15"/>
      <c r="R1566" s="11" t="n">
        <v>21491260</v>
      </c>
      <c r="S1566" s="11"/>
      <c r="T1566" s="11"/>
      <c r="U1566" s="1"/>
    </row>
    <row r="1567" customFormat="false" ht="12.75" hidden="false" customHeight="true" outlineLevel="0" collapsed="false">
      <c r="A1567" s="1"/>
      <c r="B1567" s="16" t="n">
        <v>1</v>
      </c>
      <c r="C1567" s="17" t="s">
        <v>1776</v>
      </c>
      <c r="D1567" s="17"/>
      <c r="E1567" s="17"/>
      <c r="F1567" s="17"/>
      <c r="G1567" s="17"/>
      <c r="H1567" s="17"/>
      <c r="I1567" s="17"/>
      <c r="J1567" s="18" t="s">
        <v>1777</v>
      </c>
      <c r="K1567" s="18"/>
      <c r="L1567" s="18"/>
      <c r="M1567" s="18"/>
      <c r="N1567" s="18"/>
      <c r="O1567" s="13"/>
      <c r="P1567" s="13"/>
      <c r="Q1567" s="15"/>
      <c r="R1567" s="11" t="n">
        <v>11023100</v>
      </c>
      <c r="S1567" s="11"/>
      <c r="T1567" s="11"/>
      <c r="U1567" s="1"/>
    </row>
    <row r="1568" customFormat="false" ht="12.75" hidden="false" customHeight="true" outlineLevel="0" collapsed="false">
      <c r="A1568" s="1"/>
      <c r="B1568" s="16" t="n">
        <v>1</v>
      </c>
      <c r="C1568" s="17" t="s">
        <v>1778</v>
      </c>
      <c r="D1568" s="17"/>
      <c r="E1568" s="17"/>
      <c r="F1568" s="17"/>
      <c r="G1568" s="17"/>
      <c r="H1568" s="17"/>
      <c r="I1568" s="17"/>
      <c r="J1568" s="18" t="s">
        <v>1779</v>
      </c>
      <c r="K1568" s="18"/>
      <c r="L1568" s="18"/>
      <c r="M1568" s="18"/>
      <c r="N1568" s="18"/>
      <c r="O1568" s="13"/>
      <c r="P1568" s="13"/>
      <c r="Q1568" s="15"/>
      <c r="R1568" s="11" t="n">
        <v>2735991</v>
      </c>
      <c r="S1568" s="11"/>
      <c r="T1568" s="11"/>
      <c r="U1568" s="1"/>
    </row>
    <row r="1569" customFormat="false" ht="12.75" hidden="false" customHeight="true" outlineLevel="0" collapsed="false">
      <c r="A1569" s="1"/>
      <c r="B1569" s="16" t="n">
        <v>1</v>
      </c>
      <c r="C1569" s="17" t="s">
        <v>1780</v>
      </c>
      <c r="D1569" s="17"/>
      <c r="E1569" s="17"/>
      <c r="F1569" s="17"/>
      <c r="G1569" s="17"/>
      <c r="H1569" s="17"/>
      <c r="I1569" s="17"/>
      <c r="J1569" s="18" t="s">
        <v>1781</v>
      </c>
      <c r="K1569" s="18"/>
      <c r="L1569" s="18"/>
      <c r="M1569" s="18"/>
      <c r="N1569" s="18"/>
      <c r="O1569" s="13"/>
      <c r="P1569" s="13"/>
      <c r="Q1569" s="15"/>
      <c r="R1569" s="11" t="n">
        <v>18858845</v>
      </c>
      <c r="S1569" s="11"/>
      <c r="T1569" s="11"/>
      <c r="U1569" s="1"/>
    </row>
    <row r="1570" customFormat="false" ht="12.75" hidden="false" customHeight="true" outlineLevel="0" collapsed="false">
      <c r="A1570" s="1"/>
      <c r="B1570" s="16" t="n">
        <v>1</v>
      </c>
      <c r="C1570" s="17" t="s">
        <v>1782</v>
      </c>
      <c r="D1570" s="17"/>
      <c r="E1570" s="17"/>
      <c r="F1570" s="17"/>
      <c r="G1570" s="17"/>
      <c r="H1570" s="17"/>
      <c r="I1570" s="17"/>
      <c r="J1570" s="18" t="s">
        <v>1783</v>
      </c>
      <c r="K1570" s="18"/>
      <c r="L1570" s="18"/>
      <c r="M1570" s="18"/>
      <c r="N1570" s="18"/>
      <c r="O1570" s="13"/>
      <c r="P1570" s="13"/>
      <c r="Q1570" s="15"/>
      <c r="R1570" s="11" t="n">
        <v>3703492</v>
      </c>
      <c r="S1570" s="11"/>
      <c r="T1570" s="11"/>
      <c r="U1570" s="1"/>
    </row>
    <row r="1571" customFormat="false" ht="12.75" hidden="false" customHeight="true" outlineLevel="0" collapsed="false">
      <c r="A1571" s="1"/>
      <c r="B1571" s="16" t="n">
        <v>1</v>
      </c>
      <c r="C1571" s="17" t="s">
        <v>1085</v>
      </c>
      <c r="D1571" s="17"/>
      <c r="E1571" s="17"/>
      <c r="F1571" s="17"/>
      <c r="G1571" s="17"/>
      <c r="H1571" s="17"/>
      <c r="I1571" s="17"/>
      <c r="J1571" s="18" t="s">
        <v>1086</v>
      </c>
      <c r="K1571" s="18"/>
      <c r="L1571" s="18"/>
      <c r="M1571" s="18"/>
      <c r="N1571" s="18"/>
      <c r="O1571" s="13"/>
      <c r="P1571" s="13"/>
      <c r="Q1571" s="15"/>
      <c r="R1571" s="11" t="n">
        <v>4695157</v>
      </c>
      <c r="S1571" s="11"/>
      <c r="T1571" s="11"/>
      <c r="U1571" s="1"/>
    </row>
    <row r="1572" customFormat="false" ht="12.75" hidden="false" customHeight="true" outlineLevel="0" collapsed="false">
      <c r="A1572" s="1"/>
      <c r="B1572" s="16" t="n">
        <v>1</v>
      </c>
      <c r="C1572" s="17" t="s">
        <v>1091</v>
      </c>
      <c r="D1572" s="17"/>
      <c r="E1572" s="17"/>
      <c r="F1572" s="17"/>
      <c r="G1572" s="17"/>
      <c r="H1572" s="17"/>
      <c r="I1572" s="17"/>
      <c r="J1572" s="18" t="s">
        <v>1092</v>
      </c>
      <c r="K1572" s="18"/>
      <c r="L1572" s="18"/>
      <c r="M1572" s="18"/>
      <c r="N1572" s="18"/>
      <c r="O1572" s="13"/>
      <c r="P1572" s="13"/>
      <c r="Q1572" s="15"/>
      <c r="R1572" s="11" t="n">
        <v>2108940</v>
      </c>
      <c r="S1572" s="11"/>
      <c r="T1572" s="11"/>
      <c r="U1572" s="1"/>
    </row>
    <row r="1573" customFormat="false" ht="12.75" hidden="false" customHeight="true" outlineLevel="0" collapsed="false">
      <c r="A1573" s="1"/>
      <c r="B1573" s="16" t="n">
        <v>1</v>
      </c>
      <c r="C1573" s="17" t="s">
        <v>1093</v>
      </c>
      <c r="D1573" s="17"/>
      <c r="E1573" s="17"/>
      <c r="F1573" s="17"/>
      <c r="G1573" s="17"/>
      <c r="H1573" s="17"/>
      <c r="I1573" s="17"/>
      <c r="J1573" s="18" t="s">
        <v>1094</v>
      </c>
      <c r="K1573" s="18"/>
      <c r="L1573" s="18"/>
      <c r="M1573" s="18"/>
      <c r="N1573" s="18"/>
      <c r="O1573" s="13"/>
      <c r="P1573" s="13"/>
      <c r="Q1573" s="15"/>
      <c r="R1573" s="11" t="n">
        <v>756542</v>
      </c>
      <c r="S1573" s="11"/>
      <c r="T1573" s="11"/>
      <c r="U1573" s="1"/>
    </row>
    <row r="1574" customFormat="false" ht="12.75" hidden="false" customHeight="true" outlineLevel="0" collapsed="false">
      <c r="A1574" s="1"/>
      <c r="B1574" s="16" t="n">
        <v>1</v>
      </c>
      <c r="C1574" s="17" t="s">
        <v>1095</v>
      </c>
      <c r="D1574" s="17"/>
      <c r="E1574" s="17"/>
      <c r="F1574" s="17"/>
      <c r="G1574" s="17"/>
      <c r="H1574" s="17"/>
      <c r="I1574" s="17"/>
      <c r="J1574" s="18" t="s">
        <v>1096</v>
      </c>
      <c r="K1574" s="18"/>
      <c r="L1574" s="18"/>
      <c r="M1574" s="18"/>
      <c r="N1574" s="18"/>
      <c r="O1574" s="13"/>
      <c r="P1574" s="13"/>
      <c r="Q1574" s="15"/>
      <c r="R1574" s="11" t="n">
        <v>13859659</v>
      </c>
      <c r="S1574" s="11"/>
      <c r="T1574" s="11"/>
      <c r="U1574" s="1"/>
    </row>
    <row r="1575" customFormat="false" ht="12.75" hidden="false" customHeight="true" outlineLevel="0" collapsed="false">
      <c r="A1575" s="1"/>
      <c r="B1575" s="16" t="n">
        <v>1</v>
      </c>
      <c r="C1575" s="17" t="s">
        <v>1784</v>
      </c>
      <c r="D1575" s="17"/>
      <c r="E1575" s="17"/>
      <c r="F1575" s="17"/>
      <c r="G1575" s="17"/>
      <c r="H1575" s="17"/>
      <c r="I1575" s="17"/>
      <c r="J1575" s="18" t="s">
        <v>1785</v>
      </c>
      <c r="K1575" s="18"/>
      <c r="L1575" s="18"/>
      <c r="M1575" s="18"/>
      <c r="N1575" s="18"/>
      <c r="O1575" s="13"/>
      <c r="P1575" s="13"/>
      <c r="Q1575" s="15"/>
      <c r="R1575" s="11" t="n">
        <v>4789712</v>
      </c>
      <c r="S1575" s="11"/>
      <c r="T1575" s="11"/>
      <c r="U1575" s="1"/>
    </row>
    <row r="1576" customFormat="false" ht="12.75" hidden="false" customHeight="true" outlineLevel="0" collapsed="false">
      <c r="A1576" s="1"/>
      <c r="B1576" s="16" t="n">
        <v>1</v>
      </c>
      <c r="C1576" s="17" t="s">
        <v>1786</v>
      </c>
      <c r="D1576" s="17"/>
      <c r="E1576" s="17"/>
      <c r="F1576" s="17"/>
      <c r="G1576" s="17"/>
      <c r="H1576" s="17"/>
      <c r="I1576" s="17"/>
      <c r="J1576" s="18" t="s">
        <v>1787</v>
      </c>
      <c r="K1576" s="18"/>
      <c r="L1576" s="18"/>
      <c r="M1576" s="18"/>
      <c r="N1576" s="18"/>
      <c r="O1576" s="13"/>
      <c r="P1576" s="13"/>
      <c r="Q1576" s="15"/>
      <c r="R1576" s="11" t="n">
        <v>6424389</v>
      </c>
      <c r="S1576" s="11"/>
      <c r="T1576" s="11"/>
      <c r="U1576" s="1"/>
    </row>
    <row r="1577" customFormat="false" ht="12.75" hidden="false" customHeight="true" outlineLevel="0" collapsed="false">
      <c r="A1577" s="1"/>
      <c r="B1577" s="16" t="n">
        <v>1</v>
      </c>
      <c r="C1577" s="17" t="s">
        <v>1788</v>
      </c>
      <c r="D1577" s="17"/>
      <c r="E1577" s="17"/>
      <c r="F1577" s="17"/>
      <c r="G1577" s="17"/>
      <c r="H1577" s="17"/>
      <c r="I1577" s="17"/>
      <c r="J1577" s="18" t="s">
        <v>1789</v>
      </c>
      <c r="K1577" s="18"/>
      <c r="L1577" s="18"/>
      <c r="M1577" s="18"/>
      <c r="N1577" s="18"/>
      <c r="O1577" s="13"/>
      <c r="P1577" s="13"/>
      <c r="Q1577" s="15"/>
      <c r="R1577" s="11" t="n">
        <v>22042388</v>
      </c>
      <c r="S1577" s="11"/>
      <c r="T1577" s="11"/>
      <c r="U1577" s="1"/>
    </row>
    <row r="1578" customFormat="false" ht="12.75" hidden="false" customHeight="true" outlineLevel="0" collapsed="false">
      <c r="A1578" s="1"/>
      <c r="B1578" s="16" t="n">
        <v>1</v>
      </c>
      <c r="C1578" s="17" t="s">
        <v>1790</v>
      </c>
      <c r="D1578" s="17"/>
      <c r="E1578" s="17"/>
      <c r="F1578" s="17"/>
      <c r="G1578" s="17"/>
      <c r="H1578" s="17"/>
      <c r="I1578" s="17"/>
      <c r="J1578" s="18" t="s">
        <v>1791</v>
      </c>
      <c r="K1578" s="18"/>
      <c r="L1578" s="18"/>
      <c r="M1578" s="18"/>
      <c r="N1578" s="18"/>
      <c r="O1578" s="13"/>
      <c r="P1578" s="13"/>
      <c r="Q1578" s="15"/>
      <c r="R1578" s="11" t="n">
        <v>5095700</v>
      </c>
      <c r="S1578" s="11"/>
      <c r="T1578" s="11"/>
      <c r="U1578" s="1"/>
    </row>
    <row r="1579" customFormat="false" ht="12.75" hidden="false" customHeight="true" outlineLevel="0" collapsed="false">
      <c r="A1579" s="1"/>
      <c r="B1579" s="16" t="n">
        <v>1</v>
      </c>
      <c r="C1579" s="17" t="s">
        <v>1105</v>
      </c>
      <c r="D1579" s="17"/>
      <c r="E1579" s="17"/>
      <c r="F1579" s="17"/>
      <c r="G1579" s="17"/>
      <c r="H1579" s="17"/>
      <c r="I1579" s="17"/>
      <c r="J1579" s="18" t="s">
        <v>1106</v>
      </c>
      <c r="K1579" s="18"/>
      <c r="L1579" s="18"/>
      <c r="M1579" s="18"/>
      <c r="N1579" s="18"/>
      <c r="O1579" s="13"/>
      <c r="P1579" s="13"/>
      <c r="Q1579" s="15"/>
      <c r="R1579" s="11" t="n">
        <v>8136652</v>
      </c>
      <c r="S1579" s="11"/>
      <c r="T1579" s="11"/>
      <c r="U1579" s="1"/>
    </row>
    <row r="1580" customFormat="false" ht="12.75" hidden="false" customHeight="true" outlineLevel="0" collapsed="false">
      <c r="A1580" s="1"/>
      <c r="B1580" s="16" t="n">
        <v>1</v>
      </c>
      <c r="C1580" s="17" t="s">
        <v>1107</v>
      </c>
      <c r="D1580" s="17"/>
      <c r="E1580" s="17"/>
      <c r="F1580" s="17"/>
      <c r="G1580" s="17"/>
      <c r="H1580" s="17"/>
      <c r="I1580" s="17"/>
      <c r="J1580" s="18" t="s">
        <v>1108</v>
      </c>
      <c r="K1580" s="18"/>
      <c r="L1580" s="18"/>
      <c r="M1580" s="18"/>
      <c r="N1580" s="18"/>
      <c r="O1580" s="13"/>
      <c r="P1580" s="13"/>
      <c r="Q1580" s="15"/>
      <c r="R1580" s="11" t="n">
        <v>6207607</v>
      </c>
      <c r="S1580" s="11"/>
      <c r="T1580" s="11"/>
      <c r="U1580" s="1"/>
    </row>
    <row r="1581" customFormat="false" ht="12.75" hidden="false" customHeight="true" outlineLevel="0" collapsed="false">
      <c r="A1581" s="1"/>
      <c r="B1581" s="16" t="n">
        <v>1</v>
      </c>
      <c r="C1581" s="17" t="s">
        <v>1792</v>
      </c>
      <c r="D1581" s="17"/>
      <c r="E1581" s="17"/>
      <c r="F1581" s="17"/>
      <c r="G1581" s="17"/>
      <c r="H1581" s="17"/>
      <c r="I1581" s="17"/>
      <c r="J1581" s="18" t="s">
        <v>1793</v>
      </c>
      <c r="K1581" s="18"/>
      <c r="L1581" s="18"/>
      <c r="M1581" s="18"/>
      <c r="N1581" s="18"/>
      <c r="O1581" s="13"/>
      <c r="P1581" s="13"/>
      <c r="Q1581" s="15"/>
      <c r="R1581" s="11" t="n">
        <v>52663035</v>
      </c>
      <c r="S1581" s="11"/>
      <c r="T1581" s="11"/>
      <c r="U1581" s="1"/>
    </row>
    <row r="1582" customFormat="false" ht="12.75" hidden="false" customHeight="true" outlineLevel="0" collapsed="false">
      <c r="A1582" s="1"/>
      <c r="B1582" s="16" t="n">
        <v>1</v>
      </c>
      <c r="C1582" s="17" t="s">
        <v>1794</v>
      </c>
      <c r="D1582" s="17"/>
      <c r="E1582" s="17"/>
      <c r="F1582" s="17"/>
      <c r="G1582" s="17"/>
      <c r="H1582" s="17"/>
      <c r="I1582" s="17"/>
      <c r="J1582" s="18" t="s">
        <v>1795</v>
      </c>
      <c r="K1582" s="18"/>
      <c r="L1582" s="18"/>
      <c r="M1582" s="18"/>
      <c r="N1582" s="18"/>
      <c r="O1582" s="13"/>
      <c r="P1582" s="13"/>
      <c r="Q1582" s="15"/>
      <c r="R1582" s="11" t="n">
        <v>7342321</v>
      </c>
      <c r="S1582" s="11"/>
      <c r="T1582" s="11"/>
      <c r="U1582" s="1"/>
    </row>
    <row r="1583" customFormat="false" ht="12.75" hidden="false" customHeight="true" outlineLevel="0" collapsed="false">
      <c r="A1583" s="1"/>
      <c r="B1583" s="16" t="n">
        <v>1</v>
      </c>
      <c r="C1583" s="17" t="s">
        <v>1796</v>
      </c>
      <c r="D1583" s="17"/>
      <c r="E1583" s="17"/>
      <c r="F1583" s="17"/>
      <c r="G1583" s="17"/>
      <c r="H1583" s="17"/>
      <c r="I1583" s="17"/>
      <c r="J1583" s="18" t="s">
        <v>1797</v>
      </c>
      <c r="K1583" s="18"/>
      <c r="L1583" s="18"/>
      <c r="M1583" s="18"/>
      <c r="N1583" s="18"/>
      <c r="O1583" s="13"/>
      <c r="P1583" s="13"/>
      <c r="Q1583" s="15"/>
      <c r="R1583" s="11" t="n">
        <v>3536564</v>
      </c>
      <c r="S1583" s="11"/>
      <c r="T1583" s="11"/>
      <c r="U1583" s="1"/>
    </row>
    <row r="1584" customFormat="false" ht="12.75" hidden="false" customHeight="true" outlineLevel="0" collapsed="false">
      <c r="A1584" s="1"/>
      <c r="B1584" s="16" t="n">
        <v>2</v>
      </c>
      <c r="C1584" s="17" t="s">
        <v>1139</v>
      </c>
      <c r="D1584" s="17"/>
      <c r="E1584" s="17"/>
      <c r="F1584" s="17"/>
      <c r="G1584" s="17"/>
      <c r="H1584" s="17"/>
      <c r="I1584" s="17"/>
      <c r="J1584" s="18" t="s">
        <v>1140</v>
      </c>
      <c r="K1584" s="18"/>
      <c r="L1584" s="18"/>
      <c r="M1584" s="18"/>
      <c r="N1584" s="18"/>
      <c r="O1584" s="13"/>
      <c r="P1584" s="13"/>
      <c r="Q1584" s="15"/>
      <c r="R1584" s="11" t="n">
        <v>9400000</v>
      </c>
      <c r="S1584" s="11"/>
      <c r="T1584" s="11"/>
      <c r="U1584" s="1"/>
    </row>
    <row r="1585" customFormat="false" ht="12.75" hidden="false" customHeight="true" outlineLevel="0" collapsed="false">
      <c r="A1585" s="1"/>
      <c r="B1585" s="16" t="n">
        <v>2</v>
      </c>
      <c r="C1585" s="17" t="s">
        <v>516</v>
      </c>
      <c r="D1585" s="17"/>
      <c r="E1585" s="17"/>
      <c r="F1585" s="17"/>
      <c r="G1585" s="17"/>
      <c r="H1585" s="17"/>
      <c r="I1585" s="17"/>
      <c r="J1585" s="18" t="s">
        <v>517</v>
      </c>
      <c r="K1585" s="18"/>
      <c r="L1585" s="18"/>
      <c r="M1585" s="18"/>
      <c r="N1585" s="18"/>
      <c r="O1585" s="13"/>
      <c r="P1585" s="13"/>
      <c r="Q1585" s="15"/>
      <c r="R1585" s="11" t="n">
        <v>1597030542</v>
      </c>
      <c r="S1585" s="11"/>
      <c r="T1585" s="11"/>
      <c r="U1585" s="1"/>
    </row>
    <row r="1586" customFormat="false" ht="12.75" hidden="false" customHeight="true" outlineLevel="0" collapsed="false">
      <c r="A1586" s="1"/>
      <c r="B1586" s="16" t="n">
        <v>2</v>
      </c>
      <c r="C1586" s="17" t="s">
        <v>1798</v>
      </c>
      <c r="D1586" s="17"/>
      <c r="E1586" s="17"/>
      <c r="F1586" s="17"/>
      <c r="G1586" s="17"/>
      <c r="H1586" s="17"/>
      <c r="I1586" s="17"/>
      <c r="J1586" s="18" t="s">
        <v>1799</v>
      </c>
      <c r="K1586" s="18"/>
      <c r="L1586" s="18"/>
      <c r="M1586" s="18"/>
      <c r="N1586" s="18"/>
      <c r="O1586" s="13"/>
      <c r="P1586" s="13"/>
      <c r="Q1586" s="15"/>
      <c r="R1586" s="11" t="n">
        <v>11320707</v>
      </c>
      <c r="S1586" s="11"/>
      <c r="T1586" s="11"/>
      <c r="U1586" s="1"/>
    </row>
    <row r="1587" customFormat="false" ht="12.75" hidden="false" customHeight="true" outlineLevel="0" collapsed="false">
      <c r="A1587" s="1"/>
      <c r="B1587" s="16" t="n">
        <v>2</v>
      </c>
      <c r="C1587" s="17" t="s">
        <v>1113</v>
      </c>
      <c r="D1587" s="17"/>
      <c r="E1587" s="17"/>
      <c r="F1587" s="17"/>
      <c r="G1587" s="17"/>
      <c r="H1587" s="17"/>
      <c r="I1587" s="17"/>
      <c r="J1587" s="18" t="s">
        <v>1114</v>
      </c>
      <c r="K1587" s="18"/>
      <c r="L1587" s="18"/>
      <c r="M1587" s="18"/>
      <c r="N1587" s="18"/>
      <c r="O1587" s="13"/>
      <c r="P1587" s="13"/>
      <c r="Q1587" s="15"/>
      <c r="R1587" s="11" t="n">
        <v>4502490650.54</v>
      </c>
      <c r="S1587" s="11"/>
      <c r="T1587" s="11"/>
      <c r="U1587" s="1"/>
    </row>
    <row r="1588" customFormat="false" ht="12.75" hidden="false" customHeight="true" outlineLevel="0" collapsed="false">
      <c r="A1588" s="1"/>
      <c r="B1588" s="14" t="s">
        <v>1800</v>
      </c>
      <c r="C1588" s="14"/>
      <c r="D1588" s="14"/>
      <c r="E1588" s="14"/>
      <c r="F1588" s="14"/>
      <c r="G1588" s="14"/>
      <c r="H1588" s="14"/>
      <c r="I1588" s="14" t="s">
        <v>1130</v>
      </c>
      <c r="J1588" s="14"/>
      <c r="K1588" s="14"/>
      <c r="L1588" s="14"/>
      <c r="M1588" s="14"/>
      <c r="N1588" s="14"/>
      <c r="O1588" s="13"/>
      <c r="P1588" s="13"/>
      <c r="Q1588" s="15"/>
      <c r="R1588" s="11" t="n">
        <v>169987139</v>
      </c>
      <c r="S1588" s="11"/>
      <c r="T1588" s="11"/>
      <c r="U1588" s="1"/>
    </row>
    <row r="1589" customFormat="false" ht="12.75" hidden="false" customHeight="true" outlineLevel="0" collapsed="false">
      <c r="A1589" s="1"/>
      <c r="B1589" s="16" t="n">
        <v>2</v>
      </c>
      <c r="C1589" s="17" t="s">
        <v>1113</v>
      </c>
      <c r="D1589" s="17"/>
      <c r="E1589" s="17"/>
      <c r="F1589" s="17"/>
      <c r="G1589" s="17"/>
      <c r="H1589" s="17"/>
      <c r="I1589" s="17"/>
      <c r="J1589" s="18" t="s">
        <v>1114</v>
      </c>
      <c r="K1589" s="18"/>
      <c r="L1589" s="18"/>
      <c r="M1589" s="18"/>
      <c r="N1589" s="18"/>
      <c r="O1589" s="13"/>
      <c r="P1589" s="13"/>
      <c r="Q1589" s="15"/>
      <c r="R1589" s="11" t="n">
        <v>169987139</v>
      </c>
      <c r="S1589" s="11"/>
      <c r="T1589" s="11"/>
      <c r="U1589" s="1"/>
    </row>
    <row r="1590" customFormat="false" ht="12.75" hidden="false" customHeight="true" outlineLevel="0" collapsed="false">
      <c r="A1590" s="1"/>
      <c r="B1590" s="10" t="s">
        <v>1801</v>
      </c>
      <c r="C1590" s="10" t="s">
        <v>1802</v>
      </c>
      <c r="D1590" s="10"/>
      <c r="E1590" s="10"/>
      <c r="F1590" s="10"/>
      <c r="G1590" s="10"/>
      <c r="H1590" s="10"/>
      <c r="I1590" s="10"/>
      <c r="J1590" s="10"/>
      <c r="K1590" s="10"/>
      <c r="L1590" s="10"/>
      <c r="M1590" s="10"/>
      <c r="N1590" s="10"/>
      <c r="O1590" s="11" t="n">
        <v>69168496664.1</v>
      </c>
      <c r="P1590" s="11"/>
      <c r="Q1590" s="12"/>
      <c r="R1590" s="13"/>
      <c r="S1590" s="13"/>
      <c r="T1590" s="13"/>
      <c r="U1590" s="1"/>
    </row>
    <row r="1591" customFormat="false" ht="12.75" hidden="false" customHeight="true" outlineLevel="0" collapsed="false">
      <c r="A1591" s="1"/>
      <c r="B1591" s="10" t="s">
        <v>1803</v>
      </c>
      <c r="C1591" s="10"/>
      <c r="D1591" s="10" t="s">
        <v>1804</v>
      </c>
      <c r="E1591" s="10"/>
      <c r="F1591" s="10"/>
      <c r="G1591" s="10"/>
      <c r="H1591" s="10"/>
      <c r="I1591" s="10"/>
      <c r="J1591" s="10"/>
      <c r="K1591" s="10"/>
      <c r="L1591" s="10"/>
      <c r="M1591" s="10"/>
      <c r="N1591" s="10"/>
      <c r="O1591" s="11" t="n">
        <v>5558471148.65</v>
      </c>
      <c r="P1591" s="11"/>
      <c r="Q1591" s="1"/>
      <c r="R1591" s="13"/>
      <c r="S1591" s="13"/>
      <c r="T1591" s="13"/>
      <c r="U1591" s="1"/>
    </row>
    <row r="1592" customFormat="false" ht="12.75" hidden="false" customHeight="true" outlineLevel="0" collapsed="false">
      <c r="A1592" s="1"/>
      <c r="B1592" s="14" t="s">
        <v>1805</v>
      </c>
      <c r="C1592" s="14"/>
      <c r="D1592" s="14"/>
      <c r="E1592" s="14" t="s">
        <v>1806</v>
      </c>
      <c r="F1592" s="14"/>
      <c r="G1592" s="14"/>
      <c r="H1592" s="14"/>
      <c r="I1592" s="14"/>
      <c r="J1592" s="14"/>
      <c r="K1592" s="14"/>
      <c r="L1592" s="14"/>
      <c r="M1592" s="14"/>
      <c r="N1592" s="14"/>
      <c r="O1592" s="11" t="n">
        <v>336880000</v>
      </c>
      <c r="P1592" s="11"/>
      <c r="Q1592" s="12"/>
      <c r="R1592" s="13"/>
      <c r="S1592" s="13"/>
      <c r="T1592" s="13"/>
      <c r="U1592" s="1"/>
    </row>
    <row r="1593" customFormat="false" ht="12.75" hidden="false" customHeight="true" outlineLevel="0" collapsed="false">
      <c r="A1593" s="1"/>
      <c r="B1593" s="14" t="s">
        <v>1807</v>
      </c>
      <c r="C1593" s="14"/>
      <c r="D1593" s="14"/>
      <c r="E1593" s="14"/>
      <c r="F1593" s="14"/>
      <c r="G1593" s="14"/>
      <c r="H1593" s="14"/>
      <c r="I1593" s="14" t="s">
        <v>1368</v>
      </c>
      <c r="J1593" s="14"/>
      <c r="K1593" s="14"/>
      <c r="L1593" s="14"/>
      <c r="M1593" s="14"/>
      <c r="N1593" s="14"/>
      <c r="O1593" s="11" t="n">
        <v>202157000</v>
      </c>
      <c r="P1593" s="11"/>
      <c r="Q1593" s="15"/>
      <c r="R1593" s="13"/>
      <c r="S1593" s="13"/>
      <c r="T1593" s="13"/>
      <c r="U1593" s="1"/>
    </row>
    <row r="1594" customFormat="false" ht="12.75" hidden="false" customHeight="true" outlineLevel="0" collapsed="false">
      <c r="A1594" s="1"/>
      <c r="B1594" s="16" t="n">
        <v>2</v>
      </c>
      <c r="C1594" s="17" t="s">
        <v>1113</v>
      </c>
      <c r="D1594" s="17"/>
      <c r="E1594" s="17"/>
      <c r="F1594" s="17"/>
      <c r="G1594" s="17"/>
      <c r="H1594" s="17"/>
      <c r="I1594" s="17"/>
      <c r="J1594" s="18" t="s">
        <v>1114</v>
      </c>
      <c r="K1594" s="18"/>
      <c r="L1594" s="18"/>
      <c r="M1594" s="18"/>
      <c r="N1594" s="18"/>
      <c r="O1594" s="11" t="n">
        <v>202157000</v>
      </c>
      <c r="P1594" s="11"/>
      <c r="Q1594" s="15"/>
      <c r="R1594" s="13"/>
      <c r="S1594" s="13"/>
      <c r="T1594" s="13"/>
      <c r="U1594" s="1"/>
    </row>
    <row r="1595" customFormat="false" ht="12.75" hidden="false" customHeight="true" outlineLevel="0" collapsed="false">
      <c r="A1595" s="1"/>
      <c r="B1595" s="14" t="s">
        <v>1808</v>
      </c>
      <c r="C1595" s="14"/>
      <c r="D1595" s="14"/>
      <c r="E1595" s="14"/>
      <c r="F1595" s="14"/>
      <c r="G1595" s="14"/>
      <c r="H1595" s="14"/>
      <c r="I1595" s="14" t="s">
        <v>1370</v>
      </c>
      <c r="J1595" s="14"/>
      <c r="K1595" s="14"/>
      <c r="L1595" s="14"/>
      <c r="M1595" s="14"/>
      <c r="N1595" s="14"/>
      <c r="O1595" s="11" t="n">
        <v>33676100</v>
      </c>
      <c r="P1595" s="11"/>
      <c r="Q1595" s="15"/>
      <c r="R1595" s="13"/>
      <c r="S1595" s="13"/>
      <c r="T1595" s="13"/>
      <c r="U1595" s="1"/>
    </row>
    <row r="1596" customFormat="false" ht="12.75" hidden="false" customHeight="true" outlineLevel="0" collapsed="false">
      <c r="A1596" s="1"/>
      <c r="B1596" s="16" t="n">
        <v>2</v>
      </c>
      <c r="C1596" s="17" t="s">
        <v>1113</v>
      </c>
      <c r="D1596" s="17"/>
      <c r="E1596" s="17"/>
      <c r="F1596" s="17"/>
      <c r="G1596" s="17"/>
      <c r="H1596" s="17"/>
      <c r="I1596" s="17"/>
      <c r="J1596" s="18" t="s">
        <v>1114</v>
      </c>
      <c r="K1596" s="18"/>
      <c r="L1596" s="18"/>
      <c r="M1596" s="18"/>
      <c r="N1596" s="18"/>
      <c r="O1596" s="11" t="n">
        <v>33676100</v>
      </c>
      <c r="P1596" s="11"/>
      <c r="Q1596" s="15"/>
      <c r="R1596" s="13"/>
      <c r="S1596" s="13"/>
      <c r="T1596" s="13"/>
      <c r="U1596" s="1"/>
    </row>
    <row r="1597" customFormat="false" ht="12.75" hidden="false" customHeight="true" outlineLevel="0" collapsed="false">
      <c r="A1597" s="1"/>
      <c r="B1597" s="14" t="s">
        <v>1809</v>
      </c>
      <c r="C1597" s="14"/>
      <c r="D1597" s="14"/>
      <c r="E1597" s="14"/>
      <c r="F1597" s="14"/>
      <c r="G1597" s="14"/>
      <c r="H1597" s="14"/>
      <c r="I1597" s="14" t="s">
        <v>1810</v>
      </c>
      <c r="J1597" s="14"/>
      <c r="K1597" s="14"/>
      <c r="L1597" s="14"/>
      <c r="M1597" s="14"/>
      <c r="N1597" s="14"/>
      <c r="O1597" s="11" t="n">
        <v>33676100</v>
      </c>
      <c r="P1597" s="11"/>
      <c r="Q1597" s="15"/>
      <c r="R1597" s="13"/>
      <c r="S1597" s="13"/>
      <c r="T1597" s="13"/>
      <c r="U1597" s="1"/>
    </row>
    <row r="1598" customFormat="false" ht="12.75" hidden="false" customHeight="true" outlineLevel="0" collapsed="false">
      <c r="A1598" s="1"/>
      <c r="B1598" s="16" t="n">
        <v>2</v>
      </c>
      <c r="C1598" s="17" t="s">
        <v>1113</v>
      </c>
      <c r="D1598" s="17"/>
      <c r="E1598" s="17"/>
      <c r="F1598" s="17"/>
      <c r="G1598" s="17"/>
      <c r="H1598" s="17"/>
      <c r="I1598" s="17"/>
      <c r="J1598" s="18" t="s">
        <v>1114</v>
      </c>
      <c r="K1598" s="18"/>
      <c r="L1598" s="18"/>
      <c r="M1598" s="18"/>
      <c r="N1598" s="18"/>
      <c r="O1598" s="11" t="n">
        <v>33676100</v>
      </c>
      <c r="P1598" s="11"/>
      <c r="Q1598" s="15"/>
      <c r="R1598" s="13"/>
      <c r="S1598" s="13"/>
      <c r="T1598" s="13"/>
      <c r="U1598" s="1"/>
    </row>
    <row r="1599" customFormat="false" ht="12.75" hidden="false" customHeight="true" outlineLevel="0" collapsed="false">
      <c r="A1599" s="1"/>
      <c r="B1599" s="14" t="s">
        <v>1811</v>
      </c>
      <c r="C1599" s="14"/>
      <c r="D1599" s="14"/>
      <c r="E1599" s="14"/>
      <c r="F1599" s="14"/>
      <c r="G1599" s="14"/>
      <c r="H1599" s="14"/>
      <c r="I1599" s="14" t="s">
        <v>1812</v>
      </c>
      <c r="J1599" s="14"/>
      <c r="K1599" s="14"/>
      <c r="L1599" s="14"/>
      <c r="M1599" s="14"/>
      <c r="N1599" s="14"/>
      <c r="O1599" s="11" t="n">
        <v>67370800</v>
      </c>
      <c r="P1599" s="11"/>
      <c r="Q1599" s="15"/>
      <c r="R1599" s="13"/>
      <c r="S1599" s="13"/>
      <c r="T1599" s="13"/>
      <c r="U1599" s="1"/>
    </row>
    <row r="1600" customFormat="false" ht="12.75" hidden="false" customHeight="true" outlineLevel="0" collapsed="false">
      <c r="A1600" s="1"/>
      <c r="B1600" s="16" t="n">
        <v>2</v>
      </c>
      <c r="C1600" s="17" t="s">
        <v>1113</v>
      </c>
      <c r="D1600" s="17"/>
      <c r="E1600" s="17"/>
      <c r="F1600" s="17"/>
      <c r="G1600" s="17"/>
      <c r="H1600" s="17"/>
      <c r="I1600" s="17"/>
      <c r="J1600" s="18" t="s">
        <v>1114</v>
      </c>
      <c r="K1600" s="18"/>
      <c r="L1600" s="18"/>
      <c r="M1600" s="18"/>
      <c r="N1600" s="18"/>
      <c r="O1600" s="11" t="n">
        <v>67370800</v>
      </c>
      <c r="P1600" s="11"/>
      <c r="Q1600" s="15"/>
      <c r="R1600" s="13"/>
      <c r="S1600" s="13"/>
      <c r="T1600" s="13"/>
      <c r="U1600" s="1"/>
    </row>
    <row r="1601" customFormat="false" ht="12.75" hidden="false" customHeight="true" outlineLevel="0" collapsed="false">
      <c r="A1601" s="1"/>
      <c r="B1601" s="14" t="s">
        <v>1813</v>
      </c>
      <c r="C1601" s="14"/>
      <c r="D1601" s="14"/>
      <c r="E1601" s="14" t="s">
        <v>1814</v>
      </c>
      <c r="F1601" s="14"/>
      <c r="G1601" s="14"/>
      <c r="H1601" s="14"/>
      <c r="I1601" s="14"/>
      <c r="J1601" s="14"/>
      <c r="K1601" s="14"/>
      <c r="L1601" s="14"/>
      <c r="M1601" s="14"/>
      <c r="N1601" s="14"/>
      <c r="O1601" s="11" t="n">
        <v>916357817.65</v>
      </c>
      <c r="P1601" s="11"/>
      <c r="Q1601" s="12"/>
      <c r="R1601" s="13"/>
      <c r="S1601" s="13"/>
      <c r="T1601" s="13"/>
      <c r="U1601" s="1"/>
    </row>
    <row r="1602" customFormat="false" ht="12.75" hidden="false" customHeight="true" outlineLevel="0" collapsed="false">
      <c r="A1602" s="1"/>
      <c r="B1602" s="18" t="s">
        <v>1815</v>
      </c>
      <c r="C1602" s="18"/>
      <c r="D1602" s="18"/>
      <c r="E1602" s="18"/>
      <c r="F1602" s="18"/>
      <c r="G1602" s="18" t="s">
        <v>1309</v>
      </c>
      <c r="H1602" s="18"/>
      <c r="I1602" s="18"/>
      <c r="J1602" s="18"/>
      <c r="K1602" s="18"/>
      <c r="L1602" s="18"/>
      <c r="M1602" s="18"/>
      <c r="N1602" s="18"/>
      <c r="O1602" s="11" t="n">
        <v>529060253.65</v>
      </c>
      <c r="P1602" s="11"/>
      <c r="Q1602" s="12"/>
      <c r="R1602" s="13"/>
      <c r="S1602" s="13"/>
      <c r="T1602" s="13"/>
      <c r="U1602" s="1"/>
    </row>
    <row r="1603" customFormat="false" ht="12.75" hidden="false" customHeight="true" outlineLevel="0" collapsed="false">
      <c r="A1603" s="1"/>
      <c r="B1603" s="14" t="s">
        <v>1816</v>
      </c>
      <c r="C1603" s="14"/>
      <c r="D1603" s="14"/>
      <c r="E1603" s="14"/>
      <c r="F1603" s="14"/>
      <c r="G1603" s="14"/>
      <c r="H1603" s="14"/>
      <c r="I1603" s="14" t="s">
        <v>1817</v>
      </c>
      <c r="J1603" s="14"/>
      <c r="K1603" s="14"/>
      <c r="L1603" s="14"/>
      <c r="M1603" s="14"/>
      <c r="N1603" s="14"/>
      <c r="O1603" s="11" t="n">
        <v>18839710</v>
      </c>
      <c r="P1603" s="11"/>
      <c r="Q1603" s="15"/>
      <c r="R1603" s="13"/>
      <c r="S1603" s="13"/>
      <c r="T1603" s="13"/>
      <c r="U1603" s="1"/>
    </row>
    <row r="1604" customFormat="false" ht="12.75" hidden="false" customHeight="true" outlineLevel="0" collapsed="false">
      <c r="A1604" s="1"/>
      <c r="B1604" s="16" t="n">
        <v>2</v>
      </c>
      <c r="C1604" s="17" t="s">
        <v>1818</v>
      </c>
      <c r="D1604" s="17"/>
      <c r="E1604" s="17"/>
      <c r="F1604" s="17"/>
      <c r="G1604" s="17"/>
      <c r="H1604" s="17"/>
      <c r="I1604" s="17"/>
      <c r="J1604" s="18" t="s">
        <v>1819</v>
      </c>
      <c r="K1604" s="18"/>
      <c r="L1604" s="18"/>
      <c r="M1604" s="18"/>
      <c r="N1604" s="18"/>
      <c r="O1604" s="11" t="n">
        <v>3247210</v>
      </c>
      <c r="P1604" s="11"/>
      <c r="Q1604" s="15"/>
      <c r="R1604" s="13"/>
      <c r="S1604" s="13"/>
      <c r="T1604" s="13"/>
      <c r="U1604" s="1"/>
    </row>
    <row r="1605" customFormat="false" ht="12.75" hidden="false" customHeight="true" outlineLevel="0" collapsed="false">
      <c r="A1605" s="1"/>
      <c r="B1605" s="16" t="n">
        <v>2</v>
      </c>
      <c r="C1605" s="17" t="s">
        <v>1113</v>
      </c>
      <c r="D1605" s="17"/>
      <c r="E1605" s="17"/>
      <c r="F1605" s="17"/>
      <c r="G1605" s="17"/>
      <c r="H1605" s="17"/>
      <c r="I1605" s="17"/>
      <c r="J1605" s="18" t="s">
        <v>1114</v>
      </c>
      <c r="K1605" s="18"/>
      <c r="L1605" s="18"/>
      <c r="M1605" s="18"/>
      <c r="N1605" s="18"/>
      <c r="O1605" s="11" t="n">
        <v>1063720</v>
      </c>
      <c r="P1605" s="11"/>
      <c r="Q1605" s="15"/>
      <c r="R1605" s="13"/>
      <c r="S1605" s="13"/>
      <c r="T1605" s="13"/>
      <c r="U1605" s="1"/>
    </row>
    <row r="1606" customFormat="false" ht="12.75" hidden="false" customHeight="true" outlineLevel="0" collapsed="false">
      <c r="A1606" s="1"/>
      <c r="B1606" s="16" t="n">
        <v>2</v>
      </c>
      <c r="C1606" s="17" t="s">
        <v>438</v>
      </c>
      <c r="D1606" s="17"/>
      <c r="E1606" s="17"/>
      <c r="F1606" s="17"/>
      <c r="G1606" s="17"/>
      <c r="H1606" s="17"/>
      <c r="I1606" s="17"/>
      <c r="J1606" s="18" t="s">
        <v>439</v>
      </c>
      <c r="K1606" s="18"/>
      <c r="L1606" s="18"/>
      <c r="M1606" s="18"/>
      <c r="N1606" s="18"/>
      <c r="O1606" s="11" t="n">
        <v>14528780</v>
      </c>
      <c r="P1606" s="11"/>
      <c r="Q1606" s="15"/>
      <c r="R1606" s="13"/>
      <c r="S1606" s="13"/>
      <c r="T1606" s="13"/>
      <c r="U1606" s="1"/>
    </row>
    <row r="1607" customFormat="false" ht="12.75" hidden="false" customHeight="true" outlineLevel="0" collapsed="false">
      <c r="A1607" s="1"/>
      <c r="B1607" s="14" t="s">
        <v>1820</v>
      </c>
      <c r="C1607" s="14"/>
      <c r="D1607" s="14"/>
      <c r="E1607" s="14"/>
      <c r="F1607" s="14"/>
      <c r="G1607" s="14"/>
      <c r="H1607" s="14"/>
      <c r="I1607" s="14" t="s">
        <v>1821</v>
      </c>
      <c r="J1607" s="14"/>
      <c r="K1607" s="14"/>
      <c r="L1607" s="14"/>
      <c r="M1607" s="14"/>
      <c r="N1607" s="14"/>
      <c r="O1607" s="11" t="n">
        <v>134010110</v>
      </c>
      <c r="P1607" s="11"/>
      <c r="Q1607" s="15"/>
      <c r="R1607" s="13"/>
      <c r="S1607" s="13"/>
      <c r="T1607" s="13"/>
      <c r="U1607" s="1"/>
    </row>
    <row r="1608" customFormat="false" ht="12.75" hidden="false" customHeight="true" outlineLevel="0" collapsed="false">
      <c r="A1608" s="1"/>
      <c r="B1608" s="16" t="n">
        <v>2</v>
      </c>
      <c r="C1608" s="17" t="s">
        <v>1822</v>
      </c>
      <c r="D1608" s="17"/>
      <c r="E1608" s="17"/>
      <c r="F1608" s="17"/>
      <c r="G1608" s="17"/>
      <c r="H1608" s="17"/>
      <c r="I1608" s="17"/>
      <c r="J1608" s="18" t="s">
        <v>1823</v>
      </c>
      <c r="K1608" s="18"/>
      <c r="L1608" s="18"/>
      <c r="M1608" s="18"/>
      <c r="N1608" s="18"/>
      <c r="O1608" s="11" t="n">
        <v>134010110</v>
      </c>
      <c r="P1608" s="11"/>
      <c r="Q1608" s="15"/>
      <c r="R1608" s="13"/>
      <c r="S1608" s="13"/>
      <c r="T1608" s="13"/>
      <c r="U1608" s="1"/>
    </row>
    <row r="1609" customFormat="false" ht="12.75" hidden="false" customHeight="true" outlineLevel="0" collapsed="false">
      <c r="A1609" s="1"/>
      <c r="B1609" s="14" t="s">
        <v>1824</v>
      </c>
      <c r="C1609" s="14"/>
      <c r="D1609" s="14"/>
      <c r="E1609" s="14"/>
      <c r="F1609" s="14"/>
      <c r="G1609" s="14"/>
      <c r="H1609" s="14"/>
      <c r="I1609" s="14" t="s">
        <v>1825</v>
      </c>
      <c r="J1609" s="14"/>
      <c r="K1609" s="14"/>
      <c r="L1609" s="14"/>
      <c r="M1609" s="14"/>
      <c r="N1609" s="14"/>
      <c r="O1609" s="11" t="n">
        <v>240332130</v>
      </c>
      <c r="P1609" s="11"/>
      <c r="Q1609" s="15"/>
      <c r="R1609" s="13"/>
      <c r="S1609" s="13"/>
      <c r="T1609" s="13"/>
      <c r="U1609" s="1"/>
    </row>
    <row r="1610" customFormat="false" ht="12.75" hidden="false" customHeight="true" outlineLevel="0" collapsed="false">
      <c r="A1610" s="1"/>
      <c r="B1610" s="16" t="n">
        <v>2</v>
      </c>
      <c r="C1610" s="17" t="s">
        <v>1826</v>
      </c>
      <c r="D1610" s="17"/>
      <c r="E1610" s="17"/>
      <c r="F1610" s="17"/>
      <c r="G1610" s="17"/>
      <c r="H1610" s="17"/>
      <c r="I1610" s="17"/>
      <c r="J1610" s="18" t="s">
        <v>1827</v>
      </c>
      <c r="K1610" s="18"/>
      <c r="L1610" s="18"/>
      <c r="M1610" s="18"/>
      <c r="N1610" s="18"/>
      <c r="O1610" s="11" t="n">
        <v>3142796</v>
      </c>
      <c r="P1610" s="11"/>
      <c r="Q1610" s="15"/>
      <c r="R1610" s="13"/>
      <c r="S1610" s="13"/>
      <c r="T1610" s="13"/>
      <c r="U1610" s="1"/>
    </row>
    <row r="1611" customFormat="false" ht="12.75" hidden="false" customHeight="true" outlineLevel="0" collapsed="false">
      <c r="A1611" s="1"/>
      <c r="B1611" s="16" t="n">
        <v>2</v>
      </c>
      <c r="C1611" s="17" t="s">
        <v>1828</v>
      </c>
      <c r="D1611" s="17"/>
      <c r="E1611" s="17"/>
      <c r="F1611" s="17"/>
      <c r="G1611" s="17"/>
      <c r="H1611" s="17"/>
      <c r="I1611" s="17"/>
      <c r="J1611" s="18" t="s">
        <v>1829</v>
      </c>
      <c r="K1611" s="18"/>
      <c r="L1611" s="18"/>
      <c r="M1611" s="18"/>
      <c r="N1611" s="18"/>
      <c r="O1611" s="11" t="n">
        <v>42216660</v>
      </c>
      <c r="P1611" s="11"/>
      <c r="Q1611" s="15"/>
      <c r="R1611" s="13"/>
      <c r="S1611" s="13"/>
      <c r="T1611" s="13"/>
      <c r="U1611" s="1"/>
    </row>
    <row r="1612" customFormat="false" ht="12.75" hidden="false" customHeight="true" outlineLevel="0" collapsed="false">
      <c r="A1612" s="1"/>
      <c r="B1612" s="16" t="n">
        <v>2</v>
      </c>
      <c r="C1612" s="17" t="s">
        <v>626</v>
      </c>
      <c r="D1612" s="17"/>
      <c r="E1612" s="17"/>
      <c r="F1612" s="17"/>
      <c r="G1612" s="17"/>
      <c r="H1612" s="17"/>
      <c r="I1612" s="17"/>
      <c r="J1612" s="18" t="s">
        <v>627</v>
      </c>
      <c r="K1612" s="18"/>
      <c r="L1612" s="18"/>
      <c r="M1612" s="18"/>
      <c r="N1612" s="18"/>
      <c r="O1612" s="11" t="n">
        <v>194972674</v>
      </c>
      <c r="P1612" s="11"/>
      <c r="Q1612" s="15"/>
      <c r="R1612" s="13"/>
      <c r="S1612" s="13"/>
      <c r="T1612" s="13"/>
      <c r="U1612" s="1"/>
    </row>
    <row r="1613" customFormat="false" ht="12.75" hidden="false" customHeight="true" outlineLevel="0" collapsed="false">
      <c r="A1613" s="1"/>
      <c r="B1613" s="14" t="s">
        <v>1830</v>
      </c>
      <c r="C1613" s="14"/>
      <c r="D1613" s="14"/>
      <c r="E1613" s="14"/>
      <c r="F1613" s="14"/>
      <c r="G1613" s="14"/>
      <c r="H1613" s="14"/>
      <c r="I1613" s="14" t="s">
        <v>1831</v>
      </c>
      <c r="J1613" s="14"/>
      <c r="K1613" s="14"/>
      <c r="L1613" s="14"/>
      <c r="M1613" s="14"/>
      <c r="N1613" s="14"/>
      <c r="O1613" s="11" t="n">
        <v>135878303.65</v>
      </c>
      <c r="P1613" s="11"/>
      <c r="Q1613" s="15"/>
      <c r="R1613" s="13"/>
      <c r="S1613" s="13"/>
      <c r="T1613" s="13"/>
      <c r="U1613" s="1"/>
    </row>
    <row r="1614" customFormat="false" ht="12.75" hidden="false" customHeight="true" outlineLevel="0" collapsed="false">
      <c r="A1614" s="1"/>
      <c r="B1614" s="16" t="n">
        <v>2</v>
      </c>
      <c r="C1614" s="17" t="s">
        <v>1832</v>
      </c>
      <c r="D1614" s="17"/>
      <c r="E1614" s="17"/>
      <c r="F1614" s="17"/>
      <c r="G1614" s="17"/>
      <c r="H1614" s="17"/>
      <c r="I1614" s="17"/>
      <c r="J1614" s="18" t="s">
        <v>1833</v>
      </c>
      <c r="K1614" s="18"/>
      <c r="L1614" s="18"/>
      <c r="M1614" s="18"/>
      <c r="N1614" s="18"/>
      <c r="O1614" s="11" t="n">
        <v>31737895.65</v>
      </c>
      <c r="P1614" s="11"/>
      <c r="Q1614" s="15"/>
      <c r="R1614" s="13"/>
      <c r="S1614" s="13"/>
      <c r="T1614" s="13"/>
      <c r="U1614" s="1"/>
    </row>
    <row r="1615" customFormat="false" ht="12.75" hidden="false" customHeight="true" outlineLevel="0" collapsed="false">
      <c r="A1615" s="1"/>
      <c r="B1615" s="16" t="n">
        <v>2</v>
      </c>
      <c r="C1615" s="17" t="s">
        <v>1834</v>
      </c>
      <c r="D1615" s="17"/>
      <c r="E1615" s="17"/>
      <c r="F1615" s="17"/>
      <c r="G1615" s="17"/>
      <c r="H1615" s="17"/>
      <c r="I1615" s="17"/>
      <c r="J1615" s="18" t="s">
        <v>1835</v>
      </c>
      <c r="K1615" s="18"/>
      <c r="L1615" s="18"/>
      <c r="M1615" s="18"/>
      <c r="N1615" s="18"/>
      <c r="O1615" s="11" t="n">
        <v>26165536</v>
      </c>
      <c r="P1615" s="11"/>
      <c r="Q1615" s="15"/>
      <c r="R1615" s="13"/>
      <c r="S1615" s="13"/>
      <c r="T1615" s="13"/>
      <c r="U1615" s="1"/>
    </row>
    <row r="1616" customFormat="false" ht="12.75" hidden="false" customHeight="true" outlineLevel="0" collapsed="false">
      <c r="A1616" s="1"/>
      <c r="B1616" s="16" t="n">
        <v>2</v>
      </c>
      <c r="C1616" s="17" t="s">
        <v>1836</v>
      </c>
      <c r="D1616" s="17"/>
      <c r="E1616" s="17"/>
      <c r="F1616" s="17"/>
      <c r="G1616" s="17"/>
      <c r="H1616" s="17"/>
      <c r="I1616" s="17"/>
      <c r="J1616" s="18" t="s">
        <v>1837</v>
      </c>
      <c r="K1616" s="18"/>
      <c r="L1616" s="18"/>
      <c r="M1616" s="18"/>
      <c r="N1616" s="18"/>
      <c r="O1616" s="11" t="n">
        <v>77974872</v>
      </c>
      <c r="P1616" s="11"/>
      <c r="Q1616" s="15"/>
      <c r="R1616" s="13"/>
      <c r="S1616" s="13"/>
      <c r="T1616" s="13"/>
      <c r="U1616" s="1"/>
    </row>
    <row r="1617" customFormat="false" ht="12.75" hidden="false" customHeight="true" outlineLevel="0" collapsed="false">
      <c r="A1617" s="1"/>
      <c r="B1617" s="18" t="s">
        <v>1838</v>
      </c>
      <c r="C1617" s="18"/>
      <c r="D1617" s="18"/>
      <c r="E1617" s="18"/>
      <c r="F1617" s="18"/>
      <c r="G1617" s="18" t="s">
        <v>1312</v>
      </c>
      <c r="H1617" s="18"/>
      <c r="I1617" s="18"/>
      <c r="J1617" s="18"/>
      <c r="K1617" s="18"/>
      <c r="L1617" s="18"/>
      <c r="M1617" s="18"/>
      <c r="N1617" s="18"/>
      <c r="O1617" s="11" t="n">
        <v>387297564</v>
      </c>
      <c r="P1617" s="11"/>
      <c r="Q1617" s="12"/>
      <c r="R1617" s="13"/>
      <c r="S1617" s="13"/>
      <c r="T1617" s="13"/>
      <c r="U1617" s="1"/>
    </row>
    <row r="1618" customFormat="false" ht="12.75" hidden="false" customHeight="true" outlineLevel="0" collapsed="false">
      <c r="A1618" s="1"/>
      <c r="B1618" s="14" t="s">
        <v>1839</v>
      </c>
      <c r="C1618" s="14"/>
      <c r="D1618" s="14"/>
      <c r="E1618" s="14"/>
      <c r="F1618" s="14"/>
      <c r="G1618" s="14"/>
      <c r="H1618" s="14"/>
      <c r="I1618" s="14" t="s">
        <v>1840</v>
      </c>
      <c r="J1618" s="14"/>
      <c r="K1618" s="14"/>
      <c r="L1618" s="14"/>
      <c r="M1618" s="14"/>
      <c r="N1618" s="14"/>
      <c r="O1618" s="11" t="n">
        <v>387297564</v>
      </c>
      <c r="P1618" s="11"/>
      <c r="Q1618" s="15"/>
      <c r="R1618" s="13"/>
      <c r="S1618" s="13"/>
      <c r="T1618" s="13"/>
      <c r="U1618" s="1"/>
    </row>
    <row r="1619" customFormat="false" ht="12.75" hidden="false" customHeight="true" outlineLevel="0" collapsed="false">
      <c r="A1619" s="1"/>
      <c r="B1619" s="16" t="n">
        <v>1</v>
      </c>
      <c r="C1619" s="17" t="s">
        <v>1194</v>
      </c>
      <c r="D1619" s="17"/>
      <c r="E1619" s="17"/>
      <c r="F1619" s="17"/>
      <c r="G1619" s="17"/>
      <c r="H1619" s="17"/>
      <c r="I1619" s="17"/>
      <c r="J1619" s="18" t="s">
        <v>1195</v>
      </c>
      <c r="K1619" s="18"/>
      <c r="L1619" s="18"/>
      <c r="M1619" s="18"/>
      <c r="N1619" s="18"/>
      <c r="O1619" s="11" t="n">
        <v>231375</v>
      </c>
      <c r="P1619" s="11"/>
      <c r="Q1619" s="15"/>
      <c r="R1619" s="13"/>
      <c r="S1619" s="13"/>
      <c r="T1619" s="13"/>
      <c r="U1619" s="1"/>
    </row>
    <row r="1620" customFormat="false" ht="12.75" hidden="false" customHeight="true" outlineLevel="0" collapsed="false">
      <c r="A1620" s="1"/>
      <c r="B1620" s="16" t="n">
        <v>1</v>
      </c>
      <c r="C1620" s="17" t="s">
        <v>1196</v>
      </c>
      <c r="D1620" s="17"/>
      <c r="E1620" s="17"/>
      <c r="F1620" s="17"/>
      <c r="G1620" s="17"/>
      <c r="H1620" s="17"/>
      <c r="I1620" s="17"/>
      <c r="J1620" s="18" t="s">
        <v>1197</v>
      </c>
      <c r="K1620" s="18"/>
      <c r="L1620" s="18"/>
      <c r="M1620" s="18"/>
      <c r="N1620" s="18"/>
      <c r="O1620" s="11" t="n">
        <v>231375</v>
      </c>
      <c r="P1620" s="11"/>
      <c r="Q1620" s="15"/>
      <c r="R1620" s="13"/>
      <c r="S1620" s="13"/>
      <c r="T1620" s="13"/>
      <c r="U1620" s="1"/>
    </row>
    <row r="1621" customFormat="false" ht="12.75" hidden="false" customHeight="true" outlineLevel="0" collapsed="false">
      <c r="A1621" s="1"/>
      <c r="B1621" s="16" t="n">
        <v>1</v>
      </c>
      <c r="C1621" s="17" t="s">
        <v>1202</v>
      </c>
      <c r="D1621" s="17"/>
      <c r="E1621" s="17"/>
      <c r="F1621" s="17"/>
      <c r="G1621" s="17"/>
      <c r="H1621" s="17"/>
      <c r="I1621" s="17"/>
      <c r="J1621" s="18" t="s">
        <v>1203</v>
      </c>
      <c r="K1621" s="18"/>
      <c r="L1621" s="18"/>
      <c r="M1621" s="18"/>
      <c r="N1621" s="18"/>
      <c r="O1621" s="11" t="n">
        <v>326670</v>
      </c>
      <c r="P1621" s="11"/>
      <c r="Q1621" s="15"/>
      <c r="R1621" s="13"/>
      <c r="S1621" s="13"/>
      <c r="T1621" s="13"/>
      <c r="U1621" s="1"/>
    </row>
    <row r="1622" customFormat="false" ht="12.75" hidden="false" customHeight="true" outlineLevel="0" collapsed="false">
      <c r="A1622" s="1"/>
      <c r="B1622" s="16" t="n">
        <v>1</v>
      </c>
      <c r="C1622" s="17" t="s">
        <v>1204</v>
      </c>
      <c r="D1622" s="17"/>
      <c r="E1622" s="17"/>
      <c r="F1622" s="17"/>
      <c r="G1622" s="17"/>
      <c r="H1622" s="17"/>
      <c r="I1622" s="17"/>
      <c r="J1622" s="18" t="s">
        <v>1205</v>
      </c>
      <c r="K1622" s="18"/>
      <c r="L1622" s="18"/>
      <c r="M1622" s="18"/>
      <c r="N1622" s="18"/>
      <c r="O1622" s="11" t="n">
        <v>231375</v>
      </c>
      <c r="P1622" s="11"/>
      <c r="Q1622" s="15"/>
      <c r="R1622" s="13"/>
      <c r="S1622" s="13"/>
      <c r="T1622" s="13"/>
      <c r="U1622" s="1"/>
    </row>
    <row r="1623" customFormat="false" ht="12.75" hidden="false" customHeight="true" outlineLevel="0" collapsed="false">
      <c r="A1623" s="1"/>
      <c r="B1623" s="16" t="n">
        <v>1</v>
      </c>
      <c r="C1623" s="17" t="s">
        <v>1206</v>
      </c>
      <c r="D1623" s="17"/>
      <c r="E1623" s="17"/>
      <c r="F1623" s="17"/>
      <c r="G1623" s="17"/>
      <c r="H1623" s="17"/>
      <c r="I1623" s="17"/>
      <c r="J1623" s="18" t="s">
        <v>1207</v>
      </c>
      <c r="K1623" s="18"/>
      <c r="L1623" s="18"/>
      <c r="M1623" s="18"/>
      <c r="N1623" s="18"/>
      <c r="O1623" s="11" t="n">
        <v>326670</v>
      </c>
      <c r="P1623" s="11"/>
      <c r="Q1623" s="15"/>
      <c r="R1623" s="13"/>
      <c r="S1623" s="13"/>
      <c r="T1623" s="13"/>
      <c r="U1623" s="1"/>
    </row>
    <row r="1624" customFormat="false" ht="12.75" hidden="false" customHeight="true" outlineLevel="0" collapsed="false">
      <c r="A1624" s="1"/>
      <c r="B1624" s="16" t="n">
        <v>1</v>
      </c>
      <c r="C1624" s="17" t="s">
        <v>1208</v>
      </c>
      <c r="D1624" s="17"/>
      <c r="E1624" s="17"/>
      <c r="F1624" s="17"/>
      <c r="G1624" s="17"/>
      <c r="H1624" s="17"/>
      <c r="I1624" s="17"/>
      <c r="J1624" s="18" t="s">
        <v>1209</v>
      </c>
      <c r="K1624" s="18"/>
      <c r="L1624" s="18"/>
      <c r="M1624" s="18"/>
      <c r="N1624" s="18"/>
      <c r="O1624" s="11" t="n">
        <v>231375</v>
      </c>
      <c r="P1624" s="11"/>
      <c r="Q1624" s="15"/>
      <c r="R1624" s="13"/>
      <c r="S1624" s="13"/>
      <c r="T1624" s="13"/>
      <c r="U1624" s="1"/>
    </row>
    <row r="1625" customFormat="false" ht="12.75" hidden="false" customHeight="true" outlineLevel="0" collapsed="false">
      <c r="A1625" s="1"/>
      <c r="B1625" s="16" t="n">
        <v>1</v>
      </c>
      <c r="C1625" s="17" t="s">
        <v>1210</v>
      </c>
      <c r="D1625" s="17"/>
      <c r="E1625" s="17"/>
      <c r="F1625" s="17"/>
      <c r="G1625" s="17"/>
      <c r="H1625" s="17"/>
      <c r="I1625" s="17"/>
      <c r="J1625" s="18" t="s">
        <v>1211</v>
      </c>
      <c r="K1625" s="18"/>
      <c r="L1625" s="18"/>
      <c r="M1625" s="18"/>
      <c r="N1625" s="18"/>
      <c r="O1625" s="11" t="n">
        <v>231375</v>
      </c>
      <c r="P1625" s="11"/>
      <c r="Q1625" s="15"/>
      <c r="R1625" s="13"/>
      <c r="S1625" s="13"/>
      <c r="T1625" s="13"/>
      <c r="U1625" s="1"/>
    </row>
    <row r="1626" customFormat="false" ht="12.75" hidden="false" customHeight="true" outlineLevel="0" collapsed="false">
      <c r="A1626" s="1"/>
      <c r="B1626" s="16" t="n">
        <v>1</v>
      </c>
      <c r="C1626" s="17" t="s">
        <v>1212</v>
      </c>
      <c r="D1626" s="17"/>
      <c r="E1626" s="17"/>
      <c r="F1626" s="17"/>
      <c r="G1626" s="17"/>
      <c r="H1626" s="17"/>
      <c r="I1626" s="17"/>
      <c r="J1626" s="18" t="s">
        <v>1213</v>
      </c>
      <c r="K1626" s="18"/>
      <c r="L1626" s="18"/>
      <c r="M1626" s="18"/>
      <c r="N1626" s="18"/>
      <c r="O1626" s="11" t="n">
        <v>231375</v>
      </c>
      <c r="P1626" s="11"/>
      <c r="Q1626" s="15"/>
      <c r="R1626" s="13"/>
      <c r="S1626" s="13"/>
      <c r="T1626" s="13"/>
      <c r="U1626" s="1"/>
    </row>
    <row r="1627" customFormat="false" ht="12.75" hidden="false" customHeight="true" outlineLevel="0" collapsed="false">
      <c r="A1627" s="1"/>
      <c r="B1627" s="16" t="n">
        <v>2</v>
      </c>
      <c r="C1627" s="17" t="s">
        <v>1218</v>
      </c>
      <c r="D1627" s="17"/>
      <c r="E1627" s="17"/>
      <c r="F1627" s="17"/>
      <c r="G1627" s="17"/>
      <c r="H1627" s="17"/>
      <c r="I1627" s="17"/>
      <c r="J1627" s="18" t="s">
        <v>1219</v>
      </c>
      <c r="K1627" s="18"/>
      <c r="L1627" s="18"/>
      <c r="M1627" s="18"/>
      <c r="N1627" s="18"/>
      <c r="O1627" s="11" t="n">
        <v>261853167</v>
      </c>
      <c r="P1627" s="11"/>
      <c r="Q1627" s="15"/>
      <c r="R1627" s="13"/>
      <c r="S1627" s="13"/>
      <c r="T1627" s="13"/>
      <c r="U1627" s="1"/>
    </row>
    <row r="1628" customFormat="false" ht="12.75" hidden="false" customHeight="true" outlineLevel="0" collapsed="false">
      <c r="A1628" s="1"/>
      <c r="B1628" s="16" t="n">
        <v>2</v>
      </c>
      <c r="C1628" s="17" t="s">
        <v>1841</v>
      </c>
      <c r="D1628" s="17"/>
      <c r="E1628" s="17"/>
      <c r="F1628" s="17"/>
      <c r="G1628" s="17"/>
      <c r="H1628" s="17"/>
      <c r="I1628" s="17"/>
      <c r="J1628" s="18" t="s">
        <v>1842</v>
      </c>
      <c r="K1628" s="18"/>
      <c r="L1628" s="18"/>
      <c r="M1628" s="18"/>
      <c r="N1628" s="18"/>
      <c r="O1628" s="11" t="n">
        <v>39911794</v>
      </c>
      <c r="P1628" s="11"/>
      <c r="Q1628" s="15"/>
      <c r="R1628" s="13"/>
      <c r="S1628" s="13"/>
      <c r="T1628" s="13"/>
      <c r="U1628" s="1"/>
    </row>
    <row r="1629" customFormat="false" ht="12.75" hidden="false" customHeight="true" outlineLevel="0" collapsed="false">
      <c r="A1629" s="1"/>
      <c r="B1629" s="16" t="n">
        <v>2</v>
      </c>
      <c r="C1629" s="17" t="s">
        <v>1113</v>
      </c>
      <c r="D1629" s="17"/>
      <c r="E1629" s="17"/>
      <c r="F1629" s="17"/>
      <c r="G1629" s="17"/>
      <c r="H1629" s="17"/>
      <c r="I1629" s="17"/>
      <c r="J1629" s="18" t="s">
        <v>1114</v>
      </c>
      <c r="K1629" s="18"/>
      <c r="L1629" s="18"/>
      <c r="M1629" s="18"/>
      <c r="N1629" s="18"/>
      <c r="O1629" s="11" t="n">
        <v>83491013</v>
      </c>
      <c r="P1629" s="11"/>
      <c r="Q1629" s="15"/>
      <c r="R1629" s="13"/>
      <c r="S1629" s="13"/>
      <c r="T1629" s="13"/>
      <c r="U1629" s="1"/>
    </row>
    <row r="1630" customFormat="false" ht="12.75" hidden="false" customHeight="true" outlineLevel="0" collapsed="false">
      <c r="A1630" s="1"/>
      <c r="B1630" s="14" t="s">
        <v>1843</v>
      </c>
      <c r="C1630" s="14"/>
      <c r="D1630" s="14"/>
      <c r="E1630" s="14" t="s">
        <v>1844</v>
      </c>
      <c r="F1630" s="14"/>
      <c r="G1630" s="14"/>
      <c r="H1630" s="14"/>
      <c r="I1630" s="14"/>
      <c r="J1630" s="14"/>
      <c r="K1630" s="14"/>
      <c r="L1630" s="14"/>
      <c r="M1630" s="14"/>
      <c r="N1630" s="14"/>
      <c r="O1630" s="11" t="n">
        <v>4305233331</v>
      </c>
      <c r="P1630" s="11"/>
      <c r="Q1630" s="12"/>
      <c r="R1630" s="13"/>
      <c r="S1630" s="13"/>
      <c r="T1630" s="13"/>
      <c r="U1630" s="1"/>
    </row>
    <row r="1631" customFormat="false" ht="12.75" hidden="false" customHeight="true" outlineLevel="0" collapsed="false">
      <c r="A1631" s="1"/>
      <c r="B1631" s="14" t="s">
        <v>1845</v>
      </c>
      <c r="C1631" s="14"/>
      <c r="D1631" s="14"/>
      <c r="E1631" s="14"/>
      <c r="F1631" s="14"/>
      <c r="G1631" s="14"/>
      <c r="H1631" s="14"/>
      <c r="I1631" s="14" t="s">
        <v>1846</v>
      </c>
      <c r="J1631" s="14"/>
      <c r="K1631" s="14"/>
      <c r="L1631" s="14"/>
      <c r="M1631" s="14"/>
      <c r="N1631" s="14"/>
      <c r="O1631" s="11" t="n">
        <v>2363563862</v>
      </c>
      <c r="P1631" s="11"/>
      <c r="Q1631" s="15"/>
      <c r="R1631" s="13"/>
      <c r="S1631" s="13"/>
      <c r="T1631" s="13"/>
      <c r="U1631" s="1"/>
    </row>
    <row r="1632" customFormat="false" ht="12.75" hidden="false" customHeight="true" outlineLevel="0" collapsed="false">
      <c r="A1632" s="1"/>
      <c r="B1632" s="16" t="n">
        <v>2</v>
      </c>
      <c r="C1632" s="17" t="s">
        <v>254</v>
      </c>
      <c r="D1632" s="17"/>
      <c r="E1632" s="17"/>
      <c r="F1632" s="17"/>
      <c r="G1632" s="17"/>
      <c r="H1632" s="17"/>
      <c r="I1632" s="17"/>
      <c r="J1632" s="18" t="s">
        <v>255</v>
      </c>
      <c r="K1632" s="18"/>
      <c r="L1632" s="18"/>
      <c r="M1632" s="18"/>
      <c r="N1632" s="18"/>
      <c r="O1632" s="11" t="n">
        <v>7100000</v>
      </c>
      <c r="P1632" s="11"/>
      <c r="Q1632" s="15"/>
      <c r="R1632" s="13"/>
      <c r="S1632" s="13"/>
      <c r="T1632" s="13"/>
      <c r="U1632" s="1"/>
    </row>
    <row r="1633" customFormat="false" ht="12.75" hidden="false" customHeight="true" outlineLevel="0" collapsed="false">
      <c r="A1633" s="1"/>
      <c r="B1633" s="16" t="n">
        <v>2</v>
      </c>
      <c r="C1633" s="17" t="s">
        <v>1847</v>
      </c>
      <c r="D1633" s="17"/>
      <c r="E1633" s="17"/>
      <c r="F1633" s="17"/>
      <c r="G1633" s="17"/>
      <c r="H1633" s="17"/>
      <c r="I1633" s="17"/>
      <c r="J1633" s="18" t="s">
        <v>1848</v>
      </c>
      <c r="K1633" s="18"/>
      <c r="L1633" s="18"/>
      <c r="M1633" s="18"/>
      <c r="N1633" s="18"/>
      <c r="O1633" s="11" t="n">
        <v>28614880</v>
      </c>
      <c r="P1633" s="11"/>
      <c r="Q1633" s="15"/>
      <c r="R1633" s="13"/>
      <c r="S1633" s="13"/>
      <c r="T1633" s="13"/>
      <c r="U1633" s="1"/>
    </row>
    <row r="1634" customFormat="false" ht="12.75" hidden="false" customHeight="true" outlineLevel="0" collapsed="false">
      <c r="A1634" s="1"/>
      <c r="B1634" s="16" t="n">
        <v>2</v>
      </c>
      <c r="C1634" s="17" t="s">
        <v>1849</v>
      </c>
      <c r="D1634" s="17"/>
      <c r="E1634" s="17"/>
      <c r="F1634" s="17"/>
      <c r="G1634" s="17"/>
      <c r="H1634" s="17"/>
      <c r="I1634" s="17"/>
      <c r="J1634" s="18" t="s">
        <v>1850</v>
      </c>
      <c r="K1634" s="18"/>
      <c r="L1634" s="18"/>
      <c r="M1634" s="18"/>
      <c r="N1634" s="18"/>
      <c r="O1634" s="11" t="n">
        <v>3876941</v>
      </c>
      <c r="P1634" s="11"/>
      <c r="Q1634" s="15"/>
      <c r="R1634" s="13"/>
      <c r="S1634" s="13"/>
      <c r="T1634" s="13"/>
      <c r="U1634" s="1"/>
    </row>
    <row r="1635" customFormat="false" ht="12.75" hidden="false" customHeight="true" outlineLevel="0" collapsed="false">
      <c r="A1635" s="1"/>
      <c r="B1635" s="16" t="n">
        <v>2</v>
      </c>
      <c r="C1635" s="17" t="s">
        <v>472</v>
      </c>
      <c r="D1635" s="17"/>
      <c r="E1635" s="17"/>
      <c r="F1635" s="17"/>
      <c r="G1635" s="17"/>
      <c r="H1635" s="17"/>
      <c r="I1635" s="17"/>
      <c r="J1635" s="18" t="s">
        <v>473</v>
      </c>
      <c r="K1635" s="18"/>
      <c r="L1635" s="18"/>
      <c r="M1635" s="18"/>
      <c r="N1635" s="18"/>
      <c r="O1635" s="11" t="n">
        <v>4145974</v>
      </c>
      <c r="P1635" s="11"/>
      <c r="Q1635" s="15"/>
      <c r="R1635" s="13"/>
      <c r="S1635" s="13"/>
      <c r="T1635" s="13"/>
      <c r="U1635" s="1"/>
    </row>
    <row r="1636" customFormat="false" ht="12.75" hidden="false" customHeight="true" outlineLevel="0" collapsed="false">
      <c r="A1636" s="1"/>
      <c r="B1636" s="16" t="n">
        <v>2</v>
      </c>
      <c r="C1636" s="17" t="s">
        <v>264</v>
      </c>
      <c r="D1636" s="17"/>
      <c r="E1636" s="17"/>
      <c r="F1636" s="17"/>
      <c r="G1636" s="17"/>
      <c r="H1636" s="17"/>
      <c r="I1636" s="17"/>
      <c r="J1636" s="18" t="s">
        <v>265</v>
      </c>
      <c r="K1636" s="18"/>
      <c r="L1636" s="18"/>
      <c r="M1636" s="18"/>
      <c r="N1636" s="18"/>
      <c r="O1636" s="11" t="n">
        <v>35972900</v>
      </c>
      <c r="P1636" s="11"/>
      <c r="Q1636" s="15"/>
      <c r="R1636" s="13"/>
      <c r="S1636" s="13"/>
      <c r="T1636" s="13"/>
      <c r="U1636" s="1"/>
    </row>
    <row r="1637" customFormat="false" ht="12.75" hidden="false" customHeight="true" outlineLevel="0" collapsed="false">
      <c r="A1637" s="1"/>
      <c r="B1637" s="16" t="n">
        <v>2</v>
      </c>
      <c r="C1637" s="17" t="s">
        <v>294</v>
      </c>
      <c r="D1637" s="17"/>
      <c r="E1637" s="17"/>
      <c r="F1637" s="17"/>
      <c r="G1637" s="17"/>
      <c r="H1637" s="17"/>
      <c r="I1637" s="17"/>
      <c r="J1637" s="18" t="s">
        <v>295</v>
      </c>
      <c r="K1637" s="18"/>
      <c r="L1637" s="18"/>
      <c r="M1637" s="18"/>
      <c r="N1637" s="18"/>
      <c r="O1637" s="11" t="n">
        <v>26832279</v>
      </c>
      <c r="P1637" s="11"/>
      <c r="Q1637" s="15"/>
      <c r="R1637" s="13"/>
      <c r="S1637" s="13"/>
      <c r="T1637" s="13"/>
      <c r="U1637" s="1"/>
    </row>
    <row r="1638" customFormat="false" ht="12.75" hidden="false" customHeight="true" outlineLevel="0" collapsed="false">
      <c r="A1638" s="1"/>
      <c r="B1638" s="16" t="n">
        <v>2</v>
      </c>
      <c r="C1638" s="17" t="s">
        <v>536</v>
      </c>
      <c r="D1638" s="17"/>
      <c r="E1638" s="17"/>
      <c r="F1638" s="17"/>
      <c r="G1638" s="17"/>
      <c r="H1638" s="17"/>
      <c r="I1638" s="17"/>
      <c r="J1638" s="18" t="s">
        <v>537</v>
      </c>
      <c r="K1638" s="18"/>
      <c r="L1638" s="18"/>
      <c r="M1638" s="18"/>
      <c r="N1638" s="18"/>
      <c r="O1638" s="11" t="n">
        <v>22164823</v>
      </c>
      <c r="P1638" s="11"/>
      <c r="Q1638" s="15"/>
      <c r="R1638" s="13"/>
      <c r="S1638" s="13"/>
      <c r="T1638" s="13"/>
      <c r="U1638" s="1"/>
    </row>
    <row r="1639" customFormat="false" ht="12.75" hidden="false" customHeight="true" outlineLevel="0" collapsed="false">
      <c r="A1639" s="1"/>
      <c r="B1639" s="16" t="n">
        <v>2</v>
      </c>
      <c r="C1639" s="17" t="s">
        <v>538</v>
      </c>
      <c r="D1639" s="17"/>
      <c r="E1639" s="17"/>
      <c r="F1639" s="17"/>
      <c r="G1639" s="17"/>
      <c r="H1639" s="17"/>
      <c r="I1639" s="17"/>
      <c r="J1639" s="18" t="s">
        <v>539</v>
      </c>
      <c r="K1639" s="18"/>
      <c r="L1639" s="18"/>
      <c r="M1639" s="18"/>
      <c r="N1639" s="18"/>
      <c r="O1639" s="11" t="n">
        <v>1921175520</v>
      </c>
      <c r="P1639" s="11"/>
      <c r="Q1639" s="15"/>
      <c r="R1639" s="13"/>
      <c r="S1639" s="13"/>
      <c r="T1639" s="13"/>
      <c r="U1639" s="1"/>
    </row>
    <row r="1640" customFormat="false" ht="12.75" hidden="false" customHeight="true" outlineLevel="0" collapsed="false">
      <c r="A1640" s="1"/>
      <c r="B1640" s="16" t="n">
        <v>2</v>
      </c>
      <c r="C1640" s="17" t="s">
        <v>330</v>
      </c>
      <c r="D1640" s="17"/>
      <c r="E1640" s="17"/>
      <c r="F1640" s="17"/>
      <c r="G1640" s="17"/>
      <c r="H1640" s="17"/>
      <c r="I1640" s="17"/>
      <c r="J1640" s="18" t="s">
        <v>331</v>
      </c>
      <c r="K1640" s="18"/>
      <c r="L1640" s="18"/>
      <c r="M1640" s="18"/>
      <c r="N1640" s="18"/>
      <c r="O1640" s="11" t="n">
        <v>77671436</v>
      </c>
      <c r="P1640" s="11"/>
      <c r="Q1640" s="15"/>
      <c r="R1640" s="13"/>
      <c r="S1640" s="13"/>
      <c r="T1640" s="13"/>
      <c r="U1640" s="1"/>
    </row>
    <row r="1641" customFormat="false" ht="12.75" hidden="false" customHeight="true" outlineLevel="0" collapsed="false">
      <c r="A1641" s="1"/>
      <c r="B1641" s="16" t="n">
        <v>2</v>
      </c>
      <c r="C1641" s="17" t="s">
        <v>566</v>
      </c>
      <c r="D1641" s="17"/>
      <c r="E1641" s="17"/>
      <c r="F1641" s="17"/>
      <c r="G1641" s="17"/>
      <c r="H1641" s="17"/>
      <c r="I1641" s="17"/>
      <c r="J1641" s="18" t="s">
        <v>567</v>
      </c>
      <c r="K1641" s="18"/>
      <c r="L1641" s="18"/>
      <c r="M1641" s="18"/>
      <c r="N1641" s="18"/>
      <c r="O1641" s="11" t="n">
        <v>14832916</v>
      </c>
      <c r="P1641" s="11"/>
      <c r="Q1641" s="15"/>
      <c r="R1641" s="13"/>
      <c r="S1641" s="13"/>
      <c r="T1641" s="13"/>
      <c r="U1641" s="1"/>
    </row>
    <row r="1642" customFormat="false" ht="12.75" hidden="false" customHeight="true" outlineLevel="0" collapsed="false">
      <c r="A1642" s="1"/>
      <c r="B1642" s="16" t="n">
        <v>2</v>
      </c>
      <c r="C1642" s="17" t="s">
        <v>424</v>
      </c>
      <c r="D1642" s="17"/>
      <c r="E1642" s="17"/>
      <c r="F1642" s="17"/>
      <c r="G1642" s="17"/>
      <c r="H1642" s="17"/>
      <c r="I1642" s="17"/>
      <c r="J1642" s="18" t="s">
        <v>425</v>
      </c>
      <c r="K1642" s="18"/>
      <c r="L1642" s="18"/>
      <c r="M1642" s="18"/>
      <c r="N1642" s="18"/>
      <c r="O1642" s="11" t="n">
        <v>22237216</v>
      </c>
      <c r="P1642" s="11"/>
      <c r="Q1642" s="15"/>
      <c r="R1642" s="13"/>
      <c r="S1642" s="13"/>
      <c r="T1642" s="13"/>
      <c r="U1642" s="1"/>
    </row>
    <row r="1643" customFormat="false" ht="12.75" hidden="false" customHeight="true" outlineLevel="0" collapsed="false">
      <c r="A1643" s="1"/>
      <c r="B1643" s="16" t="n">
        <v>2</v>
      </c>
      <c r="C1643" s="17" t="s">
        <v>594</v>
      </c>
      <c r="D1643" s="17"/>
      <c r="E1643" s="17"/>
      <c r="F1643" s="17"/>
      <c r="G1643" s="17"/>
      <c r="H1643" s="17"/>
      <c r="I1643" s="17"/>
      <c r="J1643" s="18" t="s">
        <v>595</v>
      </c>
      <c r="K1643" s="18"/>
      <c r="L1643" s="18"/>
      <c r="M1643" s="18"/>
      <c r="N1643" s="18"/>
      <c r="O1643" s="11" t="n">
        <v>41429464</v>
      </c>
      <c r="P1643" s="11"/>
      <c r="Q1643" s="15"/>
      <c r="R1643" s="13"/>
      <c r="S1643" s="13"/>
      <c r="T1643" s="13"/>
      <c r="U1643" s="1"/>
    </row>
    <row r="1644" customFormat="false" ht="12.75" hidden="false" customHeight="true" outlineLevel="0" collapsed="false">
      <c r="A1644" s="1"/>
      <c r="B1644" s="16" t="n">
        <v>2</v>
      </c>
      <c r="C1644" s="17" t="s">
        <v>596</v>
      </c>
      <c r="D1644" s="17"/>
      <c r="E1644" s="17"/>
      <c r="F1644" s="17"/>
      <c r="G1644" s="17"/>
      <c r="H1644" s="17"/>
      <c r="I1644" s="17"/>
      <c r="J1644" s="18" t="s">
        <v>597</v>
      </c>
      <c r="K1644" s="18"/>
      <c r="L1644" s="18"/>
      <c r="M1644" s="18"/>
      <c r="N1644" s="18"/>
      <c r="O1644" s="11" t="n">
        <v>34573000</v>
      </c>
      <c r="P1644" s="11"/>
      <c r="Q1644" s="15"/>
      <c r="R1644" s="13"/>
      <c r="S1644" s="13"/>
      <c r="T1644" s="13"/>
      <c r="U1644" s="1"/>
    </row>
    <row r="1645" customFormat="false" ht="12.75" hidden="false" customHeight="true" outlineLevel="0" collapsed="false">
      <c r="A1645" s="1"/>
      <c r="B1645" s="16" t="n">
        <v>2</v>
      </c>
      <c r="C1645" s="17" t="s">
        <v>1851</v>
      </c>
      <c r="D1645" s="17"/>
      <c r="E1645" s="17"/>
      <c r="F1645" s="17"/>
      <c r="G1645" s="17"/>
      <c r="H1645" s="17"/>
      <c r="I1645" s="17"/>
      <c r="J1645" s="18" t="s">
        <v>1852</v>
      </c>
      <c r="K1645" s="18"/>
      <c r="L1645" s="18"/>
      <c r="M1645" s="18"/>
      <c r="N1645" s="18"/>
      <c r="O1645" s="11" t="n">
        <v>6852500</v>
      </c>
      <c r="P1645" s="11"/>
      <c r="Q1645" s="15"/>
      <c r="R1645" s="13"/>
      <c r="S1645" s="13"/>
      <c r="T1645" s="13"/>
      <c r="U1645" s="1"/>
    </row>
    <row r="1646" customFormat="false" ht="12.75" hidden="false" customHeight="true" outlineLevel="0" collapsed="false">
      <c r="A1646" s="1"/>
      <c r="B1646" s="16" t="n">
        <v>2</v>
      </c>
      <c r="C1646" s="17" t="s">
        <v>1853</v>
      </c>
      <c r="D1646" s="17"/>
      <c r="E1646" s="17"/>
      <c r="F1646" s="17"/>
      <c r="G1646" s="17"/>
      <c r="H1646" s="17"/>
      <c r="I1646" s="17"/>
      <c r="J1646" s="18" t="s">
        <v>1854</v>
      </c>
      <c r="K1646" s="18"/>
      <c r="L1646" s="18"/>
      <c r="M1646" s="18"/>
      <c r="N1646" s="18"/>
      <c r="O1646" s="11" t="n">
        <v>13095768</v>
      </c>
      <c r="P1646" s="11"/>
      <c r="Q1646" s="15"/>
      <c r="R1646" s="13"/>
      <c r="S1646" s="13"/>
      <c r="T1646" s="13"/>
      <c r="U1646" s="1"/>
    </row>
    <row r="1647" customFormat="false" ht="12.75" hidden="false" customHeight="true" outlineLevel="0" collapsed="false">
      <c r="A1647" s="1"/>
      <c r="B1647" s="16" t="n">
        <v>2</v>
      </c>
      <c r="C1647" s="17" t="s">
        <v>1855</v>
      </c>
      <c r="D1647" s="17"/>
      <c r="E1647" s="17"/>
      <c r="F1647" s="17"/>
      <c r="G1647" s="17"/>
      <c r="H1647" s="17"/>
      <c r="I1647" s="17"/>
      <c r="J1647" s="18" t="s">
        <v>1856</v>
      </c>
      <c r="K1647" s="18"/>
      <c r="L1647" s="18"/>
      <c r="M1647" s="18"/>
      <c r="N1647" s="18"/>
      <c r="O1647" s="11" t="n">
        <v>12739245</v>
      </c>
      <c r="P1647" s="11"/>
      <c r="Q1647" s="15"/>
      <c r="R1647" s="13"/>
      <c r="S1647" s="13"/>
      <c r="T1647" s="13"/>
      <c r="U1647" s="1"/>
    </row>
    <row r="1648" customFormat="false" ht="12.75" hidden="false" customHeight="true" outlineLevel="0" collapsed="false">
      <c r="A1648" s="1"/>
      <c r="B1648" s="16" t="n">
        <v>2</v>
      </c>
      <c r="C1648" s="17" t="s">
        <v>1113</v>
      </c>
      <c r="D1648" s="17"/>
      <c r="E1648" s="17"/>
      <c r="F1648" s="17"/>
      <c r="G1648" s="17"/>
      <c r="H1648" s="17"/>
      <c r="I1648" s="17"/>
      <c r="J1648" s="18" t="s">
        <v>1114</v>
      </c>
      <c r="K1648" s="18"/>
      <c r="L1648" s="18"/>
      <c r="M1648" s="18"/>
      <c r="N1648" s="18"/>
      <c r="O1648" s="11" t="n">
        <v>90249000</v>
      </c>
      <c r="P1648" s="11"/>
      <c r="Q1648" s="15"/>
      <c r="R1648" s="13"/>
      <c r="S1648" s="13"/>
      <c r="T1648" s="13"/>
      <c r="U1648" s="1"/>
    </row>
    <row r="1649" customFormat="false" ht="12.75" hidden="false" customHeight="true" outlineLevel="0" collapsed="false">
      <c r="A1649" s="1"/>
      <c r="B1649" s="14" t="s">
        <v>1857</v>
      </c>
      <c r="C1649" s="14"/>
      <c r="D1649" s="14"/>
      <c r="E1649" s="14"/>
      <c r="F1649" s="14"/>
      <c r="G1649" s="14"/>
      <c r="H1649" s="14"/>
      <c r="I1649" s="14" t="s">
        <v>1858</v>
      </c>
      <c r="J1649" s="14"/>
      <c r="K1649" s="14"/>
      <c r="L1649" s="14"/>
      <c r="M1649" s="14"/>
      <c r="N1649" s="14"/>
      <c r="O1649" s="11" t="n">
        <v>1927306849</v>
      </c>
      <c r="P1649" s="11"/>
      <c r="Q1649" s="15"/>
      <c r="R1649" s="13"/>
      <c r="S1649" s="13"/>
      <c r="T1649" s="13"/>
      <c r="U1649" s="1"/>
    </row>
    <row r="1650" customFormat="false" ht="12.75" hidden="false" customHeight="true" outlineLevel="0" collapsed="false">
      <c r="A1650" s="1"/>
      <c r="B1650" s="16" t="n">
        <v>2</v>
      </c>
      <c r="C1650" s="17" t="s">
        <v>1859</v>
      </c>
      <c r="D1650" s="17"/>
      <c r="E1650" s="17"/>
      <c r="F1650" s="17"/>
      <c r="G1650" s="17"/>
      <c r="H1650" s="17"/>
      <c r="I1650" s="17"/>
      <c r="J1650" s="18" t="s">
        <v>1860</v>
      </c>
      <c r="K1650" s="18"/>
      <c r="L1650" s="18"/>
      <c r="M1650" s="18"/>
      <c r="N1650" s="18"/>
      <c r="O1650" s="11" t="n">
        <v>1927306849</v>
      </c>
      <c r="P1650" s="11"/>
      <c r="Q1650" s="15"/>
      <c r="R1650" s="13"/>
      <c r="S1650" s="13"/>
      <c r="T1650" s="13"/>
      <c r="U1650" s="1"/>
    </row>
    <row r="1651" customFormat="false" ht="12.75" hidden="false" customHeight="true" outlineLevel="0" collapsed="false">
      <c r="A1651" s="1"/>
      <c r="B1651" s="14" t="s">
        <v>1861</v>
      </c>
      <c r="C1651" s="14"/>
      <c r="D1651" s="14"/>
      <c r="E1651" s="14"/>
      <c r="F1651" s="14"/>
      <c r="G1651" s="14"/>
      <c r="H1651" s="14"/>
      <c r="I1651" s="14" t="s">
        <v>128</v>
      </c>
      <c r="J1651" s="14"/>
      <c r="K1651" s="14"/>
      <c r="L1651" s="14"/>
      <c r="M1651" s="14"/>
      <c r="N1651" s="14"/>
      <c r="O1651" s="11" t="n">
        <v>855000</v>
      </c>
      <c r="P1651" s="11"/>
      <c r="Q1651" s="15"/>
      <c r="R1651" s="13"/>
      <c r="S1651" s="13"/>
      <c r="T1651" s="13"/>
      <c r="U1651" s="1"/>
    </row>
    <row r="1652" customFormat="false" ht="12.75" hidden="false" customHeight="true" outlineLevel="0" collapsed="false">
      <c r="A1652" s="1"/>
      <c r="B1652" s="16" t="n">
        <v>2</v>
      </c>
      <c r="C1652" s="17" t="s">
        <v>1547</v>
      </c>
      <c r="D1652" s="17"/>
      <c r="E1652" s="17"/>
      <c r="F1652" s="17"/>
      <c r="G1652" s="17"/>
      <c r="H1652" s="17"/>
      <c r="I1652" s="17"/>
      <c r="J1652" s="18" t="s">
        <v>1548</v>
      </c>
      <c r="K1652" s="18"/>
      <c r="L1652" s="18"/>
      <c r="M1652" s="18"/>
      <c r="N1652" s="18"/>
      <c r="O1652" s="11" t="n">
        <v>612000</v>
      </c>
      <c r="P1652" s="11"/>
      <c r="Q1652" s="15"/>
      <c r="R1652" s="13"/>
      <c r="S1652" s="13"/>
      <c r="T1652" s="13"/>
      <c r="U1652" s="1"/>
    </row>
    <row r="1653" customFormat="false" ht="12.75" hidden="false" customHeight="true" outlineLevel="0" collapsed="false">
      <c r="A1653" s="1"/>
      <c r="B1653" s="16" t="n">
        <v>2</v>
      </c>
      <c r="C1653" s="17" t="s">
        <v>406</v>
      </c>
      <c r="D1653" s="17"/>
      <c r="E1653" s="17"/>
      <c r="F1653" s="17"/>
      <c r="G1653" s="17"/>
      <c r="H1653" s="17"/>
      <c r="I1653" s="17"/>
      <c r="J1653" s="18" t="s">
        <v>407</v>
      </c>
      <c r="K1653" s="18"/>
      <c r="L1653" s="18"/>
      <c r="M1653" s="18"/>
      <c r="N1653" s="18"/>
      <c r="O1653" s="11" t="n">
        <v>243000</v>
      </c>
      <c r="P1653" s="11"/>
      <c r="Q1653" s="15"/>
      <c r="R1653" s="13"/>
      <c r="S1653" s="13"/>
      <c r="T1653" s="13"/>
      <c r="U1653" s="1"/>
    </row>
    <row r="1654" customFormat="false" ht="12.75" hidden="false" customHeight="true" outlineLevel="0" collapsed="false">
      <c r="A1654" s="1"/>
      <c r="B1654" s="14" t="s">
        <v>1862</v>
      </c>
      <c r="C1654" s="14"/>
      <c r="D1654" s="14"/>
      <c r="E1654" s="14"/>
      <c r="F1654" s="14"/>
      <c r="G1654" s="14"/>
      <c r="H1654" s="14"/>
      <c r="I1654" s="14" t="s">
        <v>1560</v>
      </c>
      <c r="J1654" s="14"/>
      <c r="K1654" s="14"/>
      <c r="L1654" s="14"/>
      <c r="M1654" s="14"/>
      <c r="N1654" s="14"/>
      <c r="O1654" s="11" t="n">
        <v>13052000</v>
      </c>
      <c r="P1654" s="11"/>
      <c r="Q1654" s="15"/>
      <c r="R1654" s="13"/>
      <c r="S1654" s="13"/>
      <c r="T1654" s="13"/>
      <c r="U1654" s="1"/>
    </row>
    <row r="1655" customFormat="false" ht="12.75" hidden="false" customHeight="true" outlineLevel="0" collapsed="false">
      <c r="A1655" s="1"/>
      <c r="B1655" s="16" t="n">
        <v>2</v>
      </c>
      <c r="C1655" s="17" t="s">
        <v>1113</v>
      </c>
      <c r="D1655" s="17"/>
      <c r="E1655" s="17"/>
      <c r="F1655" s="17"/>
      <c r="G1655" s="17"/>
      <c r="H1655" s="17"/>
      <c r="I1655" s="17"/>
      <c r="J1655" s="18" t="s">
        <v>1114</v>
      </c>
      <c r="K1655" s="18"/>
      <c r="L1655" s="18"/>
      <c r="M1655" s="18"/>
      <c r="N1655" s="18"/>
      <c r="O1655" s="11" t="n">
        <v>13052000</v>
      </c>
      <c r="P1655" s="11"/>
      <c r="Q1655" s="15"/>
      <c r="R1655" s="13"/>
      <c r="S1655" s="13"/>
      <c r="T1655" s="13"/>
      <c r="U1655" s="1"/>
    </row>
    <row r="1656" customFormat="false" ht="12.75" hidden="false" customHeight="true" outlineLevel="0" collapsed="false">
      <c r="A1656" s="1"/>
      <c r="B1656" s="14" t="s">
        <v>1863</v>
      </c>
      <c r="C1656" s="14"/>
      <c r="D1656" s="14"/>
      <c r="E1656" s="14"/>
      <c r="F1656" s="14"/>
      <c r="G1656" s="14"/>
      <c r="H1656" s="14"/>
      <c r="I1656" s="14" t="s">
        <v>1556</v>
      </c>
      <c r="J1656" s="14"/>
      <c r="K1656" s="14"/>
      <c r="L1656" s="14"/>
      <c r="M1656" s="14"/>
      <c r="N1656" s="14"/>
      <c r="O1656" s="11" t="n">
        <v>292220</v>
      </c>
      <c r="P1656" s="11"/>
      <c r="Q1656" s="15"/>
      <c r="R1656" s="13"/>
      <c r="S1656" s="13"/>
      <c r="T1656" s="13"/>
      <c r="U1656" s="1"/>
    </row>
    <row r="1657" customFormat="false" ht="12.75" hidden="false" customHeight="true" outlineLevel="0" collapsed="false">
      <c r="A1657" s="1"/>
      <c r="B1657" s="16" t="n">
        <v>2</v>
      </c>
      <c r="C1657" s="17" t="s">
        <v>1113</v>
      </c>
      <c r="D1657" s="17"/>
      <c r="E1657" s="17"/>
      <c r="F1657" s="17"/>
      <c r="G1657" s="17"/>
      <c r="H1657" s="17"/>
      <c r="I1657" s="17"/>
      <c r="J1657" s="18" t="s">
        <v>1114</v>
      </c>
      <c r="K1657" s="18"/>
      <c r="L1657" s="18"/>
      <c r="M1657" s="18"/>
      <c r="N1657" s="18"/>
      <c r="O1657" s="11" t="n">
        <v>292220</v>
      </c>
      <c r="P1657" s="11"/>
      <c r="Q1657" s="15"/>
      <c r="R1657" s="13"/>
      <c r="S1657" s="13"/>
      <c r="T1657" s="13"/>
      <c r="U1657" s="1"/>
    </row>
    <row r="1658" customFormat="false" ht="12.75" hidden="false" customHeight="true" outlineLevel="0" collapsed="false">
      <c r="A1658" s="1"/>
      <c r="B1658" s="14" t="s">
        <v>1864</v>
      </c>
      <c r="C1658" s="14"/>
      <c r="D1658" s="14"/>
      <c r="E1658" s="14"/>
      <c r="F1658" s="14"/>
      <c r="G1658" s="14"/>
      <c r="H1658" s="14"/>
      <c r="I1658" s="14" t="s">
        <v>1865</v>
      </c>
      <c r="J1658" s="14"/>
      <c r="K1658" s="14"/>
      <c r="L1658" s="14"/>
      <c r="M1658" s="14"/>
      <c r="N1658" s="14"/>
      <c r="O1658" s="11" t="n">
        <v>163400</v>
      </c>
      <c r="P1658" s="11"/>
      <c r="Q1658" s="15"/>
      <c r="R1658" s="13"/>
      <c r="S1658" s="13"/>
      <c r="T1658" s="13"/>
      <c r="U1658" s="1"/>
    </row>
    <row r="1659" customFormat="false" ht="12.75" hidden="false" customHeight="true" outlineLevel="0" collapsed="false">
      <c r="A1659" s="1"/>
      <c r="B1659" s="16" t="n">
        <v>2</v>
      </c>
      <c r="C1659" s="17" t="s">
        <v>1113</v>
      </c>
      <c r="D1659" s="17"/>
      <c r="E1659" s="17"/>
      <c r="F1659" s="17"/>
      <c r="G1659" s="17"/>
      <c r="H1659" s="17"/>
      <c r="I1659" s="17"/>
      <c r="J1659" s="18" t="s">
        <v>1114</v>
      </c>
      <c r="K1659" s="18"/>
      <c r="L1659" s="18"/>
      <c r="M1659" s="18"/>
      <c r="N1659" s="18"/>
      <c r="O1659" s="11" t="n">
        <v>163400</v>
      </c>
      <c r="P1659" s="11"/>
      <c r="Q1659" s="15"/>
      <c r="R1659" s="13"/>
      <c r="S1659" s="13"/>
      <c r="T1659" s="13"/>
      <c r="U1659" s="1"/>
    </row>
    <row r="1660" customFormat="false" ht="12.75" hidden="false" customHeight="true" outlineLevel="0" collapsed="false">
      <c r="A1660" s="1"/>
      <c r="B1660" s="10" t="s">
        <v>1866</v>
      </c>
      <c r="C1660" s="10"/>
      <c r="D1660" s="10" t="s">
        <v>1867</v>
      </c>
      <c r="E1660" s="10"/>
      <c r="F1660" s="10"/>
      <c r="G1660" s="10"/>
      <c r="H1660" s="10"/>
      <c r="I1660" s="10"/>
      <c r="J1660" s="10"/>
      <c r="K1660" s="10"/>
      <c r="L1660" s="10"/>
      <c r="M1660" s="10"/>
      <c r="N1660" s="10"/>
      <c r="O1660" s="11" t="n">
        <v>7415852214.69</v>
      </c>
      <c r="P1660" s="11"/>
      <c r="Q1660" s="1"/>
      <c r="R1660" s="13"/>
      <c r="S1660" s="13"/>
      <c r="T1660" s="13"/>
      <c r="U1660" s="1"/>
    </row>
    <row r="1661" customFormat="false" ht="12.75" hidden="false" customHeight="true" outlineLevel="0" collapsed="false">
      <c r="A1661" s="1"/>
      <c r="B1661" s="14" t="s">
        <v>1868</v>
      </c>
      <c r="C1661" s="14"/>
      <c r="D1661" s="14"/>
      <c r="E1661" s="14" t="s">
        <v>1869</v>
      </c>
      <c r="F1661" s="14"/>
      <c r="G1661" s="14"/>
      <c r="H1661" s="14"/>
      <c r="I1661" s="14"/>
      <c r="J1661" s="14"/>
      <c r="K1661" s="14"/>
      <c r="L1661" s="14"/>
      <c r="M1661" s="14"/>
      <c r="N1661" s="14"/>
      <c r="O1661" s="11" t="n">
        <v>7415852214.69</v>
      </c>
      <c r="P1661" s="11"/>
      <c r="Q1661" s="12"/>
      <c r="R1661" s="13"/>
      <c r="S1661" s="13"/>
      <c r="T1661" s="13"/>
      <c r="U1661" s="1"/>
    </row>
    <row r="1662" customFormat="false" ht="12.75" hidden="false" customHeight="true" outlineLevel="0" collapsed="false">
      <c r="A1662" s="1"/>
      <c r="B1662" s="18" t="s">
        <v>1870</v>
      </c>
      <c r="C1662" s="18"/>
      <c r="D1662" s="18"/>
      <c r="E1662" s="18"/>
      <c r="F1662" s="18"/>
      <c r="G1662" s="18" t="s">
        <v>111</v>
      </c>
      <c r="H1662" s="18"/>
      <c r="I1662" s="18"/>
      <c r="J1662" s="18"/>
      <c r="K1662" s="18"/>
      <c r="L1662" s="18"/>
      <c r="M1662" s="18"/>
      <c r="N1662" s="18"/>
      <c r="O1662" s="11" t="n">
        <v>240455692.78</v>
      </c>
      <c r="P1662" s="11"/>
      <c r="Q1662" s="12"/>
      <c r="R1662" s="13"/>
      <c r="S1662" s="13"/>
      <c r="T1662" s="13"/>
      <c r="U1662" s="1"/>
    </row>
    <row r="1663" customFormat="false" ht="12.75" hidden="false" customHeight="true" outlineLevel="0" collapsed="false">
      <c r="A1663" s="1"/>
      <c r="B1663" s="14" t="s">
        <v>1871</v>
      </c>
      <c r="C1663" s="14"/>
      <c r="D1663" s="14"/>
      <c r="E1663" s="14"/>
      <c r="F1663" s="14"/>
      <c r="G1663" s="14"/>
      <c r="H1663" s="14"/>
      <c r="I1663" s="14" t="s">
        <v>16</v>
      </c>
      <c r="J1663" s="14"/>
      <c r="K1663" s="14"/>
      <c r="L1663" s="14"/>
      <c r="M1663" s="14"/>
      <c r="N1663" s="14"/>
      <c r="O1663" s="11" t="n">
        <v>240455692.78</v>
      </c>
      <c r="P1663" s="11"/>
      <c r="Q1663" s="15"/>
      <c r="R1663" s="13"/>
      <c r="S1663" s="13"/>
      <c r="T1663" s="13"/>
      <c r="U1663" s="1"/>
    </row>
    <row r="1664" customFormat="false" ht="12.75" hidden="false" customHeight="true" outlineLevel="0" collapsed="false">
      <c r="A1664" s="1"/>
      <c r="B1664" s="16" t="n">
        <v>2</v>
      </c>
      <c r="C1664" s="17" t="s">
        <v>23</v>
      </c>
      <c r="D1664" s="17"/>
      <c r="E1664" s="17"/>
      <c r="F1664" s="17"/>
      <c r="G1664" s="17"/>
      <c r="H1664" s="17"/>
      <c r="I1664" s="17"/>
      <c r="J1664" s="18" t="s">
        <v>24</v>
      </c>
      <c r="K1664" s="18"/>
      <c r="L1664" s="18"/>
      <c r="M1664" s="18"/>
      <c r="N1664" s="18"/>
      <c r="O1664" s="11" t="n">
        <v>54482008.95</v>
      </c>
      <c r="P1664" s="11"/>
      <c r="Q1664" s="15"/>
      <c r="R1664" s="13"/>
      <c r="S1664" s="13"/>
      <c r="T1664" s="13"/>
      <c r="U1664" s="1"/>
    </row>
    <row r="1665" customFormat="false" ht="12.75" hidden="false" customHeight="true" outlineLevel="0" collapsed="false">
      <c r="A1665" s="1"/>
      <c r="B1665" s="16" t="n">
        <v>2</v>
      </c>
      <c r="C1665" s="17" t="s">
        <v>35</v>
      </c>
      <c r="D1665" s="17"/>
      <c r="E1665" s="17"/>
      <c r="F1665" s="17"/>
      <c r="G1665" s="17"/>
      <c r="H1665" s="17"/>
      <c r="I1665" s="17"/>
      <c r="J1665" s="18" t="s">
        <v>36</v>
      </c>
      <c r="K1665" s="18"/>
      <c r="L1665" s="18"/>
      <c r="M1665" s="18"/>
      <c r="N1665" s="18"/>
      <c r="O1665" s="11" t="n">
        <v>182443093.56</v>
      </c>
      <c r="P1665" s="11"/>
      <c r="Q1665" s="15"/>
      <c r="R1665" s="13"/>
      <c r="S1665" s="13"/>
      <c r="T1665" s="13"/>
      <c r="U1665" s="1"/>
    </row>
    <row r="1666" customFormat="false" ht="12.75" hidden="false" customHeight="true" outlineLevel="0" collapsed="false">
      <c r="A1666" s="1"/>
      <c r="B1666" s="16" t="n">
        <v>2</v>
      </c>
      <c r="C1666" s="17" t="s">
        <v>37</v>
      </c>
      <c r="D1666" s="17"/>
      <c r="E1666" s="17"/>
      <c r="F1666" s="17"/>
      <c r="G1666" s="17"/>
      <c r="H1666" s="17"/>
      <c r="I1666" s="17"/>
      <c r="J1666" s="18" t="s">
        <v>38</v>
      </c>
      <c r="K1666" s="18"/>
      <c r="L1666" s="18"/>
      <c r="M1666" s="18"/>
      <c r="N1666" s="18"/>
      <c r="O1666" s="11" t="n">
        <v>3530590.27</v>
      </c>
      <c r="P1666" s="11"/>
      <c r="Q1666" s="15"/>
      <c r="R1666" s="13"/>
      <c r="S1666" s="13"/>
      <c r="T1666" s="13"/>
      <c r="U1666" s="1"/>
    </row>
    <row r="1667" customFormat="false" ht="12.75" hidden="false" customHeight="true" outlineLevel="0" collapsed="false">
      <c r="A1667" s="1"/>
      <c r="B1667" s="18" t="s">
        <v>1872</v>
      </c>
      <c r="C1667" s="18"/>
      <c r="D1667" s="18"/>
      <c r="E1667" s="18"/>
      <c r="F1667" s="18"/>
      <c r="G1667" s="18" t="s">
        <v>114</v>
      </c>
      <c r="H1667" s="18"/>
      <c r="I1667" s="18"/>
      <c r="J1667" s="18"/>
      <c r="K1667" s="18"/>
      <c r="L1667" s="18"/>
      <c r="M1667" s="18"/>
      <c r="N1667" s="18"/>
      <c r="O1667" s="11" t="n">
        <v>7175396521.91</v>
      </c>
      <c r="P1667" s="11"/>
      <c r="Q1667" s="12"/>
      <c r="R1667" s="13"/>
      <c r="S1667" s="13"/>
      <c r="T1667" s="13"/>
      <c r="U1667" s="1"/>
    </row>
    <row r="1668" customFormat="false" ht="12.75" hidden="false" customHeight="true" outlineLevel="0" collapsed="false">
      <c r="A1668" s="1"/>
      <c r="B1668" s="14" t="s">
        <v>1873</v>
      </c>
      <c r="C1668" s="14"/>
      <c r="D1668" s="14"/>
      <c r="E1668" s="14"/>
      <c r="F1668" s="14"/>
      <c r="G1668" s="14"/>
      <c r="H1668" s="14"/>
      <c r="I1668" s="14" t="s">
        <v>16</v>
      </c>
      <c r="J1668" s="14"/>
      <c r="K1668" s="14"/>
      <c r="L1668" s="14"/>
      <c r="M1668" s="14"/>
      <c r="N1668" s="14"/>
      <c r="O1668" s="11" t="n">
        <v>6760179389.12</v>
      </c>
      <c r="P1668" s="11"/>
      <c r="Q1668" s="15"/>
      <c r="R1668" s="13"/>
      <c r="S1668" s="13"/>
      <c r="T1668" s="13"/>
      <c r="U1668" s="1"/>
    </row>
    <row r="1669" customFormat="false" ht="12.75" hidden="false" customHeight="true" outlineLevel="0" collapsed="false">
      <c r="A1669" s="1"/>
      <c r="B1669" s="16" t="n">
        <v>2</v>
      </c>
      <c r="C1669" s="17" t="s">
        <v>42</v>
      </c>
      <c r="D1669" s="17"/>
      <c r="E1669" s="17"/>
      <c r="F1669" s="17"/>
      <c r="G1669" s="17"/>
      <c r="H1669" s="17"/>
      <c r="I1669" s="17"/>
      <c r="J1669" s="18" t="s">
        <v>43</v>
      </c>
      <c r="K1669" s="18"/>
      <c r="L1669" s="18"/>
      <c r="M1669" s="18"/>
      <c r="N1669" s="18"/>
      <c r="O1669" s="11" t="n">
        <v>6629950269.47</v>
      </c>
      <c r="P1669" s="11"/>
      <c r="Q1669" s="15"/>
      <c r="R1669" s="13"/>
      <c r="S1669" s="13"/>
      <c r="T1669" s="13"/>
      <c r="U1669" s="1"/>
    </row>
    <row r="1670" customFormat="false" ht="12.75" hidden="false" customHeight="true" outlineLevel="0" collapsed="false">
      <c r="A1670" s="1"/>
      <c r="B1670" s="16" t="n">
        <v>2</v>
      </c>
      <c r="C1670" s="17" t="s">
        <v>50</v>
      </c>
      <c r="D1670" s="17"/>
      <c r="E1670" s="17"/>
      <c r="F1670" s="17"/>
      <c r="G1670" s="17"/>
      <c r="H1670" s="17"/>
      <c r="I1670" s="17"/>
      <c r="J1670" s="18" t="s">
        <v>51</v>
      </c>
      <c r="K1670" s="18"/>
      <c r="L1670" s="18"/>
      <c r="M1670" s="18"/>
      <c r="N1670" s="18"/>
      <c r="O1670" s="11" t="n">
        <v>130229119.65</v>
      </c>
      <c r="P1670" s="11"/>
      <c r="Q1670" s="15"/>
      <c r="R1670" s="13"/>
      <c r="S1670" s="13"/>
      <c r="T1670" s="13"/>
      <c r="U1670" s="1"/>
    </row>
    <row r="1671" customFormat="false" ht="12.75" hidden="false" customHeight="true" outlineLevel="0" collapsed="false">
      <c r="A1671" s="1"/>
      <c r="B1671" s="14" t="s">
        <v>1874</v>
      </c>
      <c r="C1671" s="14"/>
      <c r="D1671" s="14"/>
      <c r="E1671" s="14"/>
      <c r="F1671" s="14"/>
      <c r="G1671" s="14"/>
      <c r="H1671" s="14"/>
      <c r="I1671" s="14" t="s">
        <v>117</v>
      </c>
      <c r="J1671" s="14"/>
      <c r="K1671" s="14"/>
      <c r="L1671" s="14"/>
      <c r="M1671" s="14"/>
      <c r="N1671" s="14"/>
      <c r="O1671" s="11" t="n">
        <v>415217132.79</v>
      </c>
      <c r="P1671" s="11"/>
      <c r="Q1671" s="15"/>
      <c r="R1671" s="13"/>
      <c r="S1671" s="13"/>
      <c r="T1671" s="13"/>
      <c r="U1671" s="1"/>
    </row>
    <row r="1672" customFormat="false" ht="12.75" hidden="false" customHeight="true" outlineLevel="0" collapsed="false">
      <c r="A1672" s="1"/>
      <c r="B1672" s="16" t="n">
        <v>2</v>
      </c>
      <c r="C1672" s="17" t="s">
        <v>60</v>
      </c>
      <c r="D1672" s="17"/>
      <c r="E1672" s="17"/>
      <c r="F1672" s="17"/>
      <c r="G1672" s="17"/>
      <c r="H1672" s="17"/>
      <c r="I1672" s="17"/>
      <c r="J1672" s="18" t="s">
        <v>61</v>
      </c>
      <c r="K1672" s="18"/>
      <c r="L1672" s="18"/>
      <c r="M1672" s="18"/>
      <c r="N1672" s="18"/>
      <c r="O1672" s="11" t="n">
        <v>373039674.97</v>
      </c>
      <c r="P1672" s="11"/>
      <c r="Q1672" s="15"/>
      <c r="R1672" s="13"/>
      <c r="S1672" s="13"/>
      <c r="T1672" s="13"/>
      <c r="U1672" s="1"/>
    </row>
    <row r="1673" customFormat="false" ht="12.75" hidden="false" customHeight="true" outlineLevel="0" collapsed="false">
      <c r="A1673" s="1"/>
      <c r="B1673" s="16" t="n">
        <v>2</v>
      </c>
      <c r="C1673" s="17" t="s">
        <v>62</v>
      </c>
      <c r="D1673" s="17"/>
      <c r="E1673" s="17"/>
      <c r="F1673" s="17"/>
      <c r="G1673" s="17"/>
      <c r="H1673" s="17"/>
      <c r="I1673" s="17"/>
      <c r="J1673" s="18" t="s">
        <v>63</v>
      </c>
      <c r="K1673" s="18"/>
      <c r="L1673" s="18"/>
      <c r="M1673" s="18"/>
      <c r="N1673" s="18"/>
      <c r="O1673" s="11" t="n">
        <v>38931402.72</v>
      </c>
      <c r="P1673" s="11"/>
      <c r="Q1673" s="15"/>
      <c r="R1673" s="13"/>
      <c r="S1673" s="13"/>
      <c r="T1673" s="13"/>
      <c r="U1673" s="1"/>
    </row>
    <row r="1674" customFormat="false" ht="12.75" hidden="false" customHeight="true" outlineLevel="0" collapsed="false">
      <c r="A1674" s="1"/>
      <c r="B1674" s="16" t="n">
        <v>2</v>
      </c>
      <c r="C1674" s="17" t="s">
        <v>64</v>
      </c>
      <c r="D1674" s="17"/>
      <c r="E1674" s="17"/>
      <c r="F1674" s="17"/>
      <c r="G1674" s="17"/>
      <c r="H1674" s="17"/>
      <c r="I1674" s="17"/>
      <c r="J1674" s="18" t="s">
        <v>65</v>
      </c>
      <c r="K1674" s="18"/>
      <c r="L1674" s="18"/>
      <c r="M1674" s="18"/>
      <c r="N1674" s="18"/>
      <c r="O1674" s="11" t="n">
        <v>128.33</v>
      </c>
      <c r="P1674" s="11"/>
      <c r="Q1674" s="15"/>
      <c r="R1674" s="13"/>
      <c r="S1674" s="13"/>
      <c r="T1674" s="13"/>
      <c r="U1674" s="1"/>
    </row>
    <row r="1675" customFormat="false" ht="12.75" hidden="false" customHeight="true" outlineLevel="0" collapsed="false">
      <c r="A1675" s="1"/>
      <c r="B1675" s="16" t="n">
        <v>2</v>
      </c>
      <c r="C1675" s="17" t="s">
        <v>70</v>
      </c>
      <c r="D1675" s="17"/>
      <c r="E1675" s="17"/>
      <c r="F1675" s="17"/>
      <c r="G1675" s="17"/>
      <c r="H1675" s="17"/>
      <c r="I1675" s="17"/>
      <c r="J1675" s="18" t="s">
        <v>71</v>
      </c>
      <c r="K1675" s="18"/>
      <c r="L1675" s="18"/>
      <c r="M1675" s="18"/>
      <c r="N1675" s="18"/>
      <c r="O1675" s="11" t="n">
        <v>3245926.77</v>
      </c>
      <c r="P1675" s="11"/>
      <c r="Q1675" s="15"/>
      <c r="R1675" s="13"/>
      <c r="S1675" s="13"/>
      <c r="T1675" s="13"/>
      <c r="U1675" s="1"/>
    </row>
    <row r="1676" customFormat="false" ht="12.75" hidden="false" customHeight="true" outlineLevel="0" collapsed="false">
      <c r="A1676" s="1"/>
      <c r="B1676" s="10" t="s">
        <v>1875</v>
      </c>
      <c r="C1676" s="10"/>
      <c r="D1676" s="10" t="s">
        <v>1876</v>
      </c>
      <c r="E1676" s="10"/>
      <c r="F1676" s="10"/>
      <c r="G1676" s="10"/>
      <c r="H1676" s="10"/>
      <c r="I1676" s="10"/>
      <c r="J1676" s="10"/>
      <c r="K1676" s="10"/>
      <c r="L1676" s="10"/>
      <c r="M1676" s="10"/>
      <c r="N1676" s="10"/>
      <c r="O1676" s="11" t="n">
        <v>47829753327</v>
      </c>
      <c r="P1676" s="11"/>
      <c r="Q1676" s="1"/>
      <c r="R1676" s="13"/>
      <c r="S1676" s="13"/>
      <c r="T1676" s="13"/>
      <c r="U1676" s="1"/>
    </row>
    <row r="1677" customFormat="false" ht="12.75" hidden="false" customHeight="true" outlineLevel="0" collapsed="false">
      <c r="A1677" s="1"/>
      <c r="B1677" s="14" t="s">
        <v>1877</v>
      </c>
      <c r="C1677" s="14"/>
      <c r="D1677" s="14"/>
      <c r="E1677" s="14" t="s">
        <v>1878</v>
      </c>
      <c r="F1677" s="14"/>
      <c r="G1677" s="14"/>
      <c r="H1677" s="14"/>
      <c r="I1677" s="14"/>
      <c r="J1677" s="14"/>
      <c r="K1677" s="14"/>
      <c r="L1677" s="14"/>
      <c r="M1677" s="14"/>
      <c r="N1677" s="14"/>
      <c r="O1677" s="11" t="n">
        <v>47829753327</v>
      </c>
      <c r="P1677" s="11"/>
      <c r="Q1677" s="12"/>
      <c r="R1677" s="13"/>
      <c r="S1677" s="13"/>
      <c r="T1677" s="13"/>
      <c r="U1677" s="1"/>
    </row>
    <row r="1678" customFormat="false" ht="12.75" hidden="false" customHeight="true" outlineLevel="0" collapsed="false">
      <c r="A1678" s="1"/>
      <c r="B1678" s="14" t="s">
        <v>1879</v>
      </c>
      <c r="C1678" s="14"/>
      <c r="D1678" s="14"/>
      <c r="E1678" s="14"/>
      <c r="F1678" s="14"/>
      <c r="G1678" s="14"/>
      <c r="H1678" s="14"/>
      <c r="I1678" s="14" t="s">
        <v>1880</v>
      </c>
      <c r="J1678" s="14"/>
      <c r="K1678" s="14"/>
      <c r="L1678" s="14"/>
      <c r="M1678" s="14"/>
      <c r="N1678" s="14"/>
      <c r="O1678" s="11" t="n">
        <v>47310753327</v>
      </c>
      <c r="P1678" s="11"/>
      <c r="Q1678" s="15"/>
      <c r="R1678" s="13"/>
      <c r="S1678" s="13"/>
      <c r="T1678" s="13"/>
      <c r="U1678" s="1"/>
    </row>
    <row r="1679" customFormat="false" ht="12.75" hidden="false" customHeight="true" outlineLevel="0" collapsed="false">
      <c r="A1679" s="1"/>
      <c r="B1679" s="16" t="n">
        <v>2</v>
      </c>
      <c r="C1679" s="17" t="s">
        <v>1826</v>
      </c>
      <c r="D1679" s="17"/>
      <c r="E1679" s="17"/>
      <c r="F1679" s="17"/>
      <c r="G1679" s="17"/>
      <c r="H1679" s="17"/>
      <c r="I1679" s="17"/>
      <c r="J1679" s="18" t="s">
        <v>1827</v>
      </c>
      <c r="K1679" s="18"/>
      <c r="L1679" s="18"/>
      <c r="M1679" s="18"/>
      <c r="N1679" s="18"/>
      <c r="O1679" s="11" t="n">
        <v>44421327</v>
      </c>
      <c r="P1679" s="11"/>
      <c r="Q1679" s="15"/>
      <c r="R1679" s="13"/>
      <c r="S1679" s="13"/>
      <c r="T1679" s="13"/>
      <c r="U1679" s="1"/>
    </row>
    <row r="1680" customFormat="false" ht="12.75" hidden="false" customHeight="true" outlineLevel="0" collapsed="false">
      <c r="A1680" s="1"/>
      <c r="B1680" s="16" t="n">
        <v>2</v>
      </c>
      <c r="C1680" s="17" t="s">
        <v>152</v>
      </c>
      <c r="D1680" s="17"/>
      <c r="E1680" s="17"/>
      <c r="F1680" s="17"/>
      <c r="G1680" s="17"/>
      <c r="H1680" s="17"/>
      <c r="I1680" s="17"/>
      <c r="J1680" s="18" t="s">
        <v>153</v>
      </c>
      <c r="K1680" s="18"/>
      <c r="L1680" s="18"/>
      <c r="M1680" s="18"/>
      <c r="N1680" s="18"/>
      <c r="O1680" s="11" t="n">
        <v>47266332000</v>
      </c>
      <c r="P1680" s="11"/>
      <c r="Q1680" s="15"/>
      <c r="R1680" s="13"/>
      <c r="S1680" s="13"/>
      <c r="T1680" s="13"/>
      <c r="U1680" s="1"/>
    </row>
    <row r="1681" customFormat="false" ht="12.75" hidden="false" customHeight="true" outlineLevel="0" collapsed="false">
      <c r="A1681" s="1"/>
      <c r="B1681" s="14" t="s">
        <v>1881</v>
      </c>
      <c r="C1681" s="14"/>
      <c r="D1681" s="14"/>
      <c r="E1681" s="14"/>
      <c r="F1681" s="14"/>
      <c r="G1681" s="14"/>
      <c r="H1681" s="14"/>
      <c r="I1681" s="14" t="s">
        <v>1882</v>
      </c>
      <c r="J1681" s="14"/>
      <c r="K1681" s="14"/>
      <c r="L1681" s="14"/>
      <c r="M1681" s="14"/>
      <c r="N1681" s="14"/>
      <c r="O1681" s="11" t="n">
        <v>519000000</v>
      </c>
      <c r="P1681" s="11"/>
      <c r="Q1681" s="15"/>
      <c r="R1681" s="13"/>
      <c r="S1681" s="13"/>
      <c r="T1681" s="13"/>
      <c r="U1681" s="1"/>
    </row>
    <row r="1682" customFormat="false" ht="12.75" hidden="false" customHeight="true" outlineLevel="0" collapsed="false">
      <c r="A1682" s="1"/>
      <c r="B1682" s="16" t="n">
        <v>2</v>
      </c>
      <c r="C1682" s="17" t="s">
        <v>1883</v>
      </c>
      <c r="D1682" s="17"/>
      <c r="E1682" s="17"/>
      <c r="F1682" s="17"/>
      <c r="G1682" s="17"/>
      <c r="H1682" s="17"/>
      <c r="I1682" s="17"/>
      <c r="J1682" s="18" t="s">
        <v>1884</v>
      </c>
      <c r="K1682" s="18"/>
      <c r="L1682" s="18"/>
      <c r="M1682" s="18"/>
      <c r="N1682" s="18"/>
      <c r="O1682" s="11" t="n">
        <v>519000000</v>
      </c>
      <c r="P1682" s="11"/>
      <c r="Q1682" s="15"/>
      <c r="R1682" s="13"/>
      <c r="S1682" s="13"/>
      <c r="T1682" s="13"/>
      <c r="U1682" s="1"/>
    </row>
    <row r="1683" customFormat="false" ht="12.75" hidden="false" customHeight="true" outlineLevel="0" collapsed="false">
      <c r="A1683" s="1"/>
      <c r="B1683" s="10" t="s">
        <v>1885</v>
      </c>
      <c r="C1683" s="10"/>
      <c r="D1683" s="10" t="s">
        <v>1886</v>
      </c>
      <c r="E1683" s="10"/>
      <c r="F1683" s="10"/>
      <c r="G1683" s="10"/>
      <c r="H1683" s="10"/>
      <c r="I1683" s="10"/>
      <c r="J1683" s="10"/>
      <c r="K1683" s="10"/>
      <c r="L1683" s="10"/>
      <c r="M1683" s="10"/>
      <c r="N1683" s="10"/>
      <c r="O1683" s="11" t="n">
        <v>8364419973.76</v>
      </c>
      <c r="P1683" s="11"/>
      <c r="Q1683" s="1"/>
      <c r="R1683" s="13"/>
      <c r="S1683" s="13"/>
      <c r="T1683" s="13"/>
      <c r="U1683" s="1"/>
    </row>
    <row r="1684" customFormat="false" ht="12.75" hidden="false" customHeight="true" outlineLevel="0" collapsed="false">
      <c r="A1684" s="1"/>
      <c r="B1684" s="14" t="s">
        <v>1887</v>
      </c>
      <c r="C1684" s="14"/>
      <c r="D1684" s="14"/>
      <c r="E1684" s="14" t="s">
        <v>1888</v>
      </c>
      <c r="F1684" s="14"/>
      <c r="G1684" s="14"/>
      <c r="H1684" s="14"/>
      <c r="I1684" s="14"/>
      <c r="J1684" s="14"/>
      <c r="K1684" s="14"/>
      <c r="L1684" s="14"/>
      <c r="M1684" s="14"/>
      <c r="N1684" s="14"/>
      <c r="O1684" s="11" t="n">
        <v>3494748226.54</v>
      </c>
      <c r="P1684" s="11"/>
      <c r="Q1684" s="12"/>
      <c r="R1684" s="13"/>
      <c r="S1684" s="13"/>
      <c r="T1684" s="13"/>
      <c r="U1684" s="1"/>
    </row>
    <row r="1685" customFormat="false" ht="12.75" hidden="false" customHeight="true" outlineLevel="0" collapsed="false">
      <c r="A1685" s="1"/>
      <c r="B1685" s="14" t="s">
        <v>1889</v>
      </c>
      <c r="C1685" s="14"/>
      <c r="D1685" s="14"/>
      <c r="E1685" s="14"/>
      <c r="F1685" s="14"/>
      <c r="G1685" s="14"/>
      <c r="H1685" s="14"/>
      <c r="I1685" s="14" t="s">
        <v>1178</v>
      </c>
      <c r="J1685" s="14"/>
      <c r="K1685" s="14"/>
      <c r="L1685" s="14"/>
      <c r="M1685" s="14"/>
      <c r="N1685" s="14"/>
      <c r="O1685" s="11" t="n">
        <v>298398279.86</v>
      </c>
      <c r="P1685" s="11"/>
      <c r="Q1685" s="15"/>
      <c r="R1685" s="13"/>
      <c r="S1685" s="13"/>
      <c r="T1685" s="13"/>
      <c r="U1685" s="1"/>
    </row>
    <row r="1686" customFormat="false" ht="12.75" hidden="false" customHeight="true" outlineLevel="0" collapsed="false">
      <c r="A1686" s="1"/>
      <c r="B1686" s="16" t="n">
        <v>2</v>
      </c>
      <c r="C1686" s="17" t="s">
        <v>44</v>
      </c>
      <c r="D1686" s="17"/>
      <c r="E1686" s="17"/>
      <c r="F1686" s="17"/>
      <c r="G1686" s="17"/>
      <c r="H1686" s="17"/>
      <c r="I1686" s="17"/>
      <c r="J1686" s="18" t="s">
        <v>45</v>
      </c>
      <c r="K1686" s="18"/>
      <c r="L1686" s="18"/>
      <c r="M1686" s="18"/>
      <c r="N1686" s="18"/>
      <c r="O1686" s="11" t="n">
        <v>134073919.6</v>
      </c>
      <c r="P1686" s="11"/>
      <c r="Q1686" s="15"/>
      <c r="R1686" s="13"/>
      <c r="S1686" s="13"/>
      <c r="T1686" s="13"/>
      <c r="U1686" s="1"/>
    </row>
    <row r="1687" customFormat="false" ht="12.75" hidden="false" customHeight="true" outlineLevel="0" collapsed="false">
      <c r="A1687" s="1"/>
      <c r="B1687" s="16" t="n">
        <v>2</v>
      </c>
      <c r="C1687" s="17" t="s">
        <v>46</v>
      </c>
      <c r="D1687" s="17"/>
      <c r="E1687" s="17"/>
      <c r="F1687" s="17"/>
      <c r="G1687" s="17"/>
      <c r="H1687" s="17"/>
      <c r="I1687" s="17"/>
      <c r="J1687" s="18" t="s">
        <v>47</v>
      </c>
      <c r="K1687" s="18"/>
      <c r="L1687" s="18"/>
      <c r="M1687" s="18"/>
      <c r="N1687" s="18"/>
      <c r="O1687" s="11" t="n">
        <v>90284763.48</v>
      </c>
      <c r="P1687" s="11"/>
      <c r="Q1687" s="15"/>
      <c r="R1687" s="13"/>
      <c r="S1687" s="13"/>
      <c r="T1687" s="13"/>
      <c r="U1687" s="1"/>
    </row>
    <row r="1688" customFormat="false" ht="12.75" hidden="false" customHeight="true" outlineLevel="0" collapsed="false">
      <c r="A1688" s="1"/>
      <c r="B1688" s="16" t="n">
        <v>2</v>
      </c>
      <c r="C1688" s="17" t="s">
        <v>50</v>
      </c>
      <c r="D1688" s="17"/>
      <c r="E1688" s="17"/>
      <c r="F1688" s="17"/>
      <c r="G1688" s="17"/>
      <c r="H1688" s="17"/>
      <c r="I1688" s="17"/>
      <c r="J1688" s="18" t="s">
        <v>51</v>
      </c>
      <c r="K1688" s="18"/>
      <c r="L1688" s="18"/>
      <c r="M1688" s="18"/>
      <c r="N1688" s="18"/>
      <c r="O1688" s="11" t="n">
        <v>74039596.78</v>
      </c>
      <c r="P1688" s="11"/>
      <c r="Q1688" s="15"/>
      <c r="R1688" s="13"/>
      <c r="S1688" s="13"/>
      <c r="T1688" s="13"/>
      <c r="U1688" s="1"/>
    </row>
    <row r="1689" customFormat="false" ht="12.75" hidden="false" customHeight="true" outlineLevel="0" collapsed="false">
      <c r="A1689" s="1"/>
      <c r="B1689" s="14" t="s">
        <v>1890</v>
      </c>
      <c r="C1689" s="14"/>
      <c r="D1689" s="14"/>
      <c r="E1689" s="14"/>
      <c r="F1689" s="14"/>
      <c r="G1689" s="14"/>
      <c r="H1689" s="14"/>
      <c r="I1689" s="14" t="s">
        <v>1643</v>
      </c>
      <c r="J1689" s="14"/>
      <c r="K1689" s="14"/>
      <c r="L1689" s="14"/>
      <c r="M1689" s="14"/>
      <c r="N1689" s="14"/>
      <c r="O1689" s="11" t="n">
        <v>3196349946.68</v>
      </c>
      <c r="P1689" s="11"/>
      <c r="Q1689" s="15"/>
      <c r="R1689" s="13"/>
      <c r="S1689" s="13"/>
      <c r="T1689" s="13"/>
      <c r="U1689" s="1"/>
    </row>
    <row r="1690" customFormat="false" ht="12.75" hidden="false" customHeight="true" outlineLevel="0" collapsed="false">
      <c r="A1690" s="1"/>
      <c r="B1690" s="16" t="n">
        <v>2</v>
      </c>
      <c r="C1690" s="17" t="s">
        <v>58</v>
      </c>
      <c r="D1690" s="17"/>
      <c r="E1690" s="17"/>
      <c r="F1690" s="17"/>
      <c r="G1690" s="17"/>
      <c r="H1690" s="17"/>
      <c r="I1690" s="17"/>
      <c r="J1690" s="18" t="s">
        <v>59</v>
      </c>
      <c r="K1690" s="18"/>
      <c r="L1690" s="18"/>
      <c r="M1690" s="18"/>
      <c r="N1690" s="18"/>
      <c r="O1690" s="11" t="n">
        <v>31881265.4</v>
      </c>
      <c r="P1690" s="11"/>
      <c r="Q1690" s="15"/>
      <c r="R1690" s="13"/>
      <c r="S1690" s="13"/>
      <c r="T1690" s="13"/>
      <c r="U1690" s="1"/>
    </row>
    <row r="1691" customFormat="false" ht="12.75" hidden="false" customHeight="true" outlineLevel="0" collapsed="false">
      <c r="A1691" s="1"/>
      <c r="B1691" s="16" t="n">
        <v>2</v>
      </c>
      <c r="C1691" s="17" t="s">
        <v>60</v>
      </c>
      <c r="D1691" s="17"/>
      <c r="E1691" s="17"/>
      <c r="F1691" s="17"/>
      <c r="G1691" s="17"/>
      <c r="H1691" s="17"/>
      <c r="I1691" s="17"/>
      <c r="J1691" s="18" t="s">
        <v>61</v>
      </c>
      <c r="K1691" s="18"/>
      <c r="L1691" s="18"/>
      <c r="M1691" s="18"/>
      <c r="N1691" s="18"/>
      <c r="O1691" s="11" t="n">
        <v>189783613.01</v>
      </c>
      <c r="P1691" s="11"/>
      <c r="Q1691" s="15"/>
      <c r="R1691" s="13"/>
      <c r="S1691" s="13"/>
      <c r="T1691" s="13"/>
      <c r="U1691" s="1"/>
    </row>
    <row r="1692" customFormat="false" ht="12.75" hidden="false" customHeight="true" outlineLevel="0" collapsed="false">
      <c r="A1692" s="1"/>
      <c r="B1692" s="16" t="n">
        <v>2</v>
      </c>
      <c r="C1692" s="17" t="s">
        <v>64</v>
      </c>
      <c r="D1692" s="17"/>
      <c r="E1692" s="17"/>
      <c r="F1692" s="17"/>
      <c r="G1692" s="17"/>
      <c r="H1692" s="17"/>
      <c r="I1692" s="17"/>
      <c r="J1692" s="18" t="s">
        <v>65</v>
      </c>
      <c r="K1692" s="18"/>
      <c r="L1692" s="18"/>
      <c r="M1692" s="18"/>
      <c r="N1692" s="18"/>
      <c r="O1692" s="11" t="n">
        <v>551823676.26</v>
      </c>
      <c r="P1692" s="11"/>
      <c r="Q1692" s="15"/>
      <c r="R1692" s="13"/>
      <c r="S1692" s="13"/>
      <c r="T1692" s="13"/>
      <c r="U1692" s="1"/>
    </row>
    <row r="1693" customFormat="false" ht="12.75" hidden="false" customHeight="true" outlineLevel="0" collapsed="false">
      <c r="A1693" s="1"/>
      <c r="B1693" s="16" t="n">
        <v>2</v>
      </c>
      <c r="C1693" s="17" t="s">
        <v>66</v>
      </c>
      <c r="D1693" s="17"/>
      <c r="E1693" s="17"/>
      <c r="F1693" s="17"/>
      <c r="G1693" s="17"/>
      <c r="H1693" s="17"/>
      <c r="I1693" s="17"/>
      <c r="J1693" s="18" t="s">
        <v>67</v>
      </c>
      <c r="K1693" s="18"/>
      <c r="L1693" s="18"/>
      <c r="M1693" s="18"/>
      <c r="N1693" s="18"/>
      <c r="O1693" s="11" t="n">
        <v>1701219724.07</v>
      </c>
      <c r="P1693" s="11"/>
      <c r="Q1693" s="15"/>
      <c r="R1693" s="13"/>
      <c r="S1693" s="13"/>
      <c r="T1693" s="13"/>
      <c r="U1693" s="1"/>
    </row>
    <row r="1694" customFormat="false" ht="12.75" hidden="false" customHeight="true" outlineLevel="0" collapsed="false">
      <c r="A1694" s="1"/>
      <c r="B1694" s="16" t="n">
        <v>2</v>
      </c>
      <c r="C1694" s="17" t="s">
        <v>68</v>
      </c>
      <c r="D1694" s="17"/>
      <c r="E1694" s="17"/>
      <c r="F1694" s="17"/>
      <c r="G1694" s="17"/>
      <c r="H1694" s="17"/>
      <c r="I1694" s="17"/>
      <c r="J1694" s="18" t="s">
        <v>69</v>
      </c>
      <c r="K1694" s="18"/>
      <c r="L1694" s="18"/>
      <c r="M1694" s="18"/>
      <c r="N1694" s="18"/>
      <c r="O1694" s="11" t="n">
        <v>466837623.05</v>
      </c>
      <c r="P1694" s="11"/>
      <c r="Q1694" s="15"/>
      <c r="R1694" s="13"/>
      <c r="S1694" s="13"/>
      <c r="T1694" s="13"/>
      <c r="U1694" s="1"/>
    </row>
    <row r="1695" customFormat="false" ht="12.75" hidden="false" customHeight="true" outlineLevel="0" collapsed="false">
      <c r="A1695" s="1"/>
      <c r="B1695" s="16" t="n">
        <v>2</v>
      </c>
      <c r="C1695" s="17" t="s">
        <v>72</v>
      </c>
      <c r="D1695" s="17"/>
      <c r="E1695" s="17"/>
      <c r="F1695" s="17"/>
      <c r="G1695" s="17"/>
      <c r="H1695" s="17"/>
      <c r="I1695" s="17"/>
      <c r="J1695" s="18" t="s">
        <v>73</v>
      </c>
      <c r="K1695" s="18"/>
      <c r="L1695" s="18"/>
      <c r="M1695" s="18"/>
      <c r="N1695" s="18"/>
      <c r="O1695" s="11" t="n">
        <v>60578504.01</v>
      </c>
      <c r="P1695" s="11"/>
      <c r="Q1695" s="15"/>
      <c r="R1695" s="13"/>
      <c r="S1695" s="13"/>
      <c r="T1695" s="13"/>
      <c r="U1695" s="1"/>
    </row>
    <row r="1696" customFormat="false" ht="12.75" hidden="false" customHeight="true" outlineLevel="0" collapsed="false">
      <c r="A1696" s="1"/>
      <c r="B1696" s="16" t="n">
        <v>2</v>
      </c>
      <c r="C1696" s="17" t="s">
        <v>76</v>
      </c>
      <c r="D1696" s="17"/>
      <c r="E1696" s="17"/>
      <c r="F1696" s="17"/>
      <c r="G1696" s="17"/>
      <c r="H1696" s="17"/>
      <c r="I1696" s="17"/>
      <c r="J1696" s="18" t="s">
        <v>77</v>
      </c>
      <c r="K1696" s="18"/>
      <c r="L1696" s="18"/>
      <c r="M1696" s="18"/>
      <c r="N1696" s="18"/>
      <c r="O1696" s="11" t="n">
        <v>110046069.32</v>
      </c>
      <c r="P1696" s="11"/>
      <c r="Q1696" s="15"/>
      <c r="R1696" s="13"/>
      <c r="S1696" s="13"/>
      <c r="T1696" s="13"/>
      <c r="U1696" s="1"/>
    </row>
    <row r="1697" customFormat="false" ht="12.75" hidden="false" customHeight="true" outlineLevel="0" collapsed="false">
      <c r="A1697" s="1"/>
      <c r="B1697" s="16" t="n">
        <v>2</v>
      </c>
      <c r="C1697" s="17" t="s">
        <v>78</v>
      </c>
      <c r="D1697" s="17"/>
      <c r="E1697" s="17"/>
      <c r="F1697" s="17"/>
      <c r="G1697" s="17"/>
      <c r="H1697" s="17"/>
      <c r="I1697" s="17"/>
      <c r="J1697" s="18" t="s">
        <v>79</v>
      </c>
      <c r="K1697" s="18"/>
      <c r="L1697" s="18"/>
      <c r="M1697" s="18"/>
      <c r="N1697" s="18"/>
      <c r="O1697" s="11" t="n">
        <v>40389634.13</v>
      </c>
      <c r="P1697" s="11"/>
      <c r="Q1697" s="15"/>
      <c r="R1697" s="13"/>
      <c r="S1697" s="13"/>
      <c r="T1697" s="13"/>
      <c r="U1697" s="1"/>
    </row>
    <row r="1698" customFormat="false" ht="12.75" hidden="false" customHeight="true" outlineLevel="0" collapsed="false">
      <c r="A1698" s="1"/>
      <c r="B1698" s="16" t="n">
        <v>2</v>
      </c>
      <c r="C1698" s="17" t="s">
        <v>80</v>
      </c>
      <c r="D1698" s="17"/>
      <c r="E1698" s="17"/>
      <c r="F1698" s="17"/>
      <c r="G1698" s="17"/>
      <c r="H1698" s="17"/>
      <c r="I1698" s="17"/>
      <c r="J1698" s="18" t="s">
        <v>81</v>
      </c>
      <c r="K1698" s="18"/>
      <c r="L1698" s="18"/>
      <c r="M1698" s="18"/>
      <c r="N1698" s="18"/>
      <c r="O1698" s="11" t="n">
        <v>43789837.43</v>
      </c>
      <c r="P1698" s="11"/>
      <c r="Q1698" s="15"/>
      <c r="R1698" s="13"/>
      <c r="S1698" s="13"/>
      <c r="T1698" s="13"/>
      <c r="U1698" s="1"/>
    </row>
    <row r="1699" customFormat="false" ht="12.75" hidden="false" customHeight="true" outlineLevel="0" collapsed="false">
      <c r="A1699" s="1"/>
      <c r="B1699" s="14" t="s">
        <v>1891</v>
      </c>
      <c r="C1699" s="14"/>
      <c r="D1699" s="14"/>
      <c r="E1699" s="14" t="s">
        <v>1892</v>
      </c>
      <c r="F1699" s="14"/>
      <c r="G1699" s="14"/>
      <c r="H1699" s="14"/>
      <c r="I1699" s="14"/>
      <c r="J1699" s="14"/>
      <c r="K1699" s="14"/>
      <c r="L1699" s="14"/>
      <c r="M1699" s="14"/>
      <c r="N1699" s="14"/>
      <c r="O1699" s="11" t="n">
        <v>4869671747.22</v>
      </c>
      <c r="P1699" s="11"/>
      <c r="Q1699" s="12"/>
      <c r="R1699" s="13"/>
      <c r="S1699" s="13"/>
      <c r="T1699" s="13"/>
      <c r="U1699" s="1"/>
    </row>
    <row r="1700" customFormat="false" ht="12.75" hidden="false" customHeight="true" outlineLevel="0" collapsed="false">
      <c r="A1700" s="1"/>
      <c r="B1700" s="14" t="s">
        <v>1893</v>
      </c>
      <c r="C1700" s="14"/>
      <c r="D1700" s="14"/>
      <c r="E1700" s="14"/>
      <c r="F1700" s="14"/>
      <c r="G1700" s="14"/>
      <c r="H1700" s="14"/>
      <c r="I1700" s="14" t="s">
        <v>1894</v>
      </c>
      <c r="J1700" s="14"/>
      <c r="K1700" s="14"/>
      <c r="L1700" s="14"/>
      <c r="M1700" s="14"/>
      <c r="N1700" s="14"/>
      <c r="O1700" s="13"/>
      <c r="P1700" s="13"/>
      <c r="Q1700" s="15"/>
      <c r="R1700" s="13"/>
      <c r="S1700" s="13"/>
      <c r="T1700" s="13"/>
      <c r="U1700" s="1"/>
    </row>
    <row r="1701" customFormat="false" ht="12.75" hidden="false" customHeight="true" outlineLevel="0" collapsed="false">
      <c r="A1701" s="1"/>
      <c r="B1701" s="14" t="s">
        <v>1895</v>
      </c>
      <c r="C1701" s="14"/>
      <c r="D1701" s="14"/>
      <c r="E1701" s="14"/>
      <c r="F1701" s="14"/>
      <c r="G1701" s="14"/>
      <c r="H1701" s="14"/>
      <c r="I1701" s="14" t="s">
        <v>1896</v>
      </c>
      <c r="J1701" s="14"/>
      <c r="K1701" s="14"/>
      <c r="L1701" s="14"/>
      <c r="M1701" s="14"/>
      <c r="N1701" s="14"/>
      <c r="O1701" s="11" t="n">
        <v>4869671747.22</v>
      </c>
      <c r="P1701" s="11"/>
      <c r="Q1701" s="15"/>
      <c r="R1701" s="13"/>
      <c r="S1701" s="13"/>
      <c r="T1701" s="13"/>
      <c r="U1701" s="1"/>
    </row>
    <row r="1702" customFormat="false" ht="12.75" hidden="false" customHeight="true" outlineLevel="0" collapsed="false">
      <c r="A1702" s="1"/>
      <c r="B1702" s="16" t="n">
        <v>1</v>
      </c>
      <c r="C1702" s="17" t="s">
        <v>1897</v>
      </c>
      <c r="D1702" s="17"/>
      <c r="E1702" s="17"/>
      <c r="F1702" s="17"/>
      <c r="G1702" s="17"/>
      <c r="H1702" s="17"/>
      <c r="I1702" s="17"/>
      <c r="J1702" s="18" t="s">
        <v>1898</v>
      </c>
      <c r="K1702" s="18"/>
      <c r="L1702" s="18"/>
      <c r="M1702" s="18"/>
      <c r="N1702" s="18"/>
      <c r="O1702" s="11" t="n">
        <v>48247448.4</v>
      </c>
      <c r="P1702" s="11"/>
      <c r="Q1702" s="15"/>
      <c r="R1702" s="13"/>
      <c r="S1702" s="13"/>
      <c r="T1702" s="13"/>
      <c r="U1702" s="1"/>
    </row>
    <row r="1703" customFormat="false" ht="12.75" hidden="false" customHeight="true" outlineLevel="0" collapsed="false">
      <c r="A1703" s="1"/>
      <c r="B1703" s="16" t="n">
        <v>1</v>
      </c>
      <c r="C1703" s="17" t="s">
        <v>1899</v>
      </c>
      <c r="D1703" s="17"/>
      <c r="E1703" s="17"/>
      <c r="F1703" s="17"/>
      <c r="G1703" s="17"/>
      <c r="H1703" s="17"/>
      <c r="I1703" s="17"/>
      <c r="J1703" s="18" t="s">
        <v>1900</v>
      </c>
      <c r="K1703" s="18"/>
      <c r="L1703" s="18"/>
      <c r="M1703" s="18"/>
      <c r="N1703" s="18"/>
      <c r="O1703" s="11" t="n">
        <v>106054367</v>
      </c>
      <c r="P1703" s="11"/>
      <c r="Q1703" s="15"/>
      <c r="R1703" s="13"/>
      <c r="S1703" s="13"/>
      <c r="T1703" s="13"/>
      <c r="U1703" s="1"/>
    </row>
    <row r="1704" customFormat="false" ht="12.75" hidden="false" customHeight="true" outlineLevel="0" collapsed="false">
      <c r="A1704" s="1"/>
      <c r="B1704" s="16" t="n">
        <v>1</v>
      </c>
      <c r="C1704" s="17" t="s">
        <v>1901</v>
      </c>
      <c r="D1704" s="17"/>
      <c r="E1704" s="17"/>
      <c r="F1704" s="17"/>
      <c r="G1704" s="17"/>
      <c r="H1704" s="17"/>
      <c r="I1704" s="17"/>
      <c r="J1704" s="18" t="s">
        <v>1902</v>
      </c>
      <c r="K1704" s="18"/>
      <c r="L1704" s="18"/>
      <c r="M1704" s="18"/>
      <c r="N1704" s="18"/>
      <c r="O1704" s="11" t="n">
        <v>21602553</v>
      </c>
      <c r="P1704" s="11"/>
      <c r="Q1704" s="15"/>
      <c r="R1704" s="13"/>
      <c r="S1704" s="13"/>
      <c r="T1704" s="13"/>
      <c r="U1704" s="1"/>
    </row>
    <row r="1705" customFormat="false" ht="12.75" hidden="false" customHeight="true" outlineLevel="0" collapsed="false">
      <c r="A1705" s="1"/>
      <c r="B1705" s="16" t="n">
        <v>1</v>
      </c>
      <c r="C1705" s="17" t="s">
        <v>1903</v>
      </c>
      <c r="D1705" s="17"/>
      <c r="E1705" s="17"/>
      <c r="F1705" s="17"/>
      <c r="G1705" s="17"/>
      <c r="H1705" s="17"/>
      <c r="I1705" s="17"/>
      <c r="J1705" s="18" t="s">
        <v>1904</v>
      </c>
      <c r="K1705" s="18"/>
      <c r="L1705" s="18"/>
      <c r="M1705" s="18"/>
      <c r="N1705" s="18"/>
      <c r="O1705" s="11" t="n">
        <v>246921944</v>
      </c>
      <c r="P1705" s="11"/>
      <c r="Q1705" s="15"/>
      <c r="R1705" s="13"/>
      <c r="S1705" s="13"/>
      <c r="T1705" s="13"/>
      <c r="U1705" s="1"/>
    </row>
    <row r="1706" customFormat="false" ht="12.75" hidden="false" customHeight="true" outlineLevel="0" collapsed="false">
      <c r="A1706" s="1"/>
      <c r="B1706" s="16" t="n">
        <v>1</v>
      </c>
      <c r="C1706" s="17" t="s">
        <v>1905</v>
      </c>
      <c r="D1706" s="17"/>
      <c r="E1706" s="17"/>
      <c r="F1706" s="17"/>
      <c r="G1706" s="17"/>
      <c r="H1706" s="17"/>
      <c r="I1706" s="17"/>
      <c r="J1706" s="18" t="s">
        <v>1906</v>
      </c>
      <c r="K1706" s="18"/>
      <c r="L1706" s="18"/>
      <c r="M1706" s="18"/>
      <c r="N1706" s="18"/>
      <c r="O1706" s="11" t="n">
        <v>55236708</v>
      </c>
      <c r="P1706" s="11"/>
      <c r="Q1706" s="15"/>
      <c r="R1706" s="13"/>
      <c r="S1706" s="13"/>
      <c r="T1706" s="13"/>
      <c r="U1706" s="1"/>
    </row>
    <row r="1707" customFormat="false" ht="12.75" hidden="false" customHeight="true" outlineLevel="0" collapsed="false">
      <c r="A1707" s="1"/>
      <c r="B1707" s="16" t="n">
        <v>1</v>
      </c>
      <c r="C1707" s="17" t="s">
        <v>1907</v>
      </c>
      <c r="D1707" s="17"/>
      <c r="E1707" s="17"/>
      <c r="F1707" s="17"/>
      <c r="G1707" s="17"/>
      <c r="H1707" s="17"/>
      <c r="I1707" s="17"/>
      <c r="J1707" s="18" t="s">
        <v>1908</v>
      </c>
      <c r="K1707" s="18"/>
      <c r="L1707" s="18"/>
      <c r="M1707" s="18"/>
      <c r="N1707" s="18"/>
      <c r="O1707" s="11" t="n">
        <v>7030838</v>
      </c>
      <c r="P1707" s="11"/>
      <c r="Q1707" s="15"/>
      <c r="R1707" s="13"/>
      <c r="S1707" s="13"/>
      <c r="T1707" s="13"/>
      <c r="U1707" s="1"/>
    </row>
    <row r="1708" customFormat="false" ht="12.75" hidden="false" customHeight="true" outlineLevel="0" collapsed="false">
      <c r="A1708" s="1"/>
      <c r="B1708" s="16" t="n">
        <v>1</v>
      </c>
      <c r="C1708" s="17" t="s">
        <v>1909</v>
      </c>
      <c r="D1708" s="17"/>
      <c r="E1708" s="17"/>
      <c r="F1708" s="17"/>
      <c r="G1708" s="17"/>
      <c r="H1708" s="17"/>
      <c r="I1708" s="17"/>
      <c r="J1708" s="18" t="s">
        <v>1910</v>
      </c>
      <c r="K1708" s="18"/>
      <c r="L1708" s="18"/>
      <c r="M1708" s="18"/>
      <c r="N1708" s="18"/>
      <c r="O1708" s="11" t="n">
        <v>96388333</v>
      </c>
      <c r="P1708" s="11"/>
      <c r="Q1708" s="15"/>
      <c r="R1708" s="13"/>
      <c r="S1708" s="13"/>
      <c r="T1708" s="13"/>
      <c r="U1708" s="1"/>
    </row>
    <row r="1709" customFormat="false" ht="12.75" hidden="false" customHeight="true" outlineLevel="0" collapsed="false">
      <c r="A1709" s="1"/>
      <c r="B1709" s="16" t="n">
        <v>1</v>
      </c>
      <c r="C1709" s="17" t="s">
        <v>1911</v>
      </c>
      <c r="D1709" s="17"/>
      <c r="E1709" s="17"/>
      <c r="F1709" s="17"/>
      <c r="G1709" s="17"/>
      <c r="H1709" s="17"/>
      <c r="I1709" s="17"/>
      <c r="J1709" s="18" t="s">
        <v>1912</v>
      </c>
      <c r="K1709" s="18"/>
      <c r="L1709" s="18"/>
      <c r="M1709" s="18"/>
      <c r="N1709" s="18"/>
      <c r="O1709" s="11" t="n">
        <v>12079880</v>
      </c>
      <c r="P1709" s="11"/>
      <c r="Q1709" s="15"/>
      <c r="R1709" s="13"/>
      <c r="S1709" s="13"/>
      <c r="T1709" s="13"/>
      <c r="U1709" s="1"/>
    </row>
    <row r="1710" customFormat="false" ht="12.75" hidden="false" customHeight="true" outlineLevel="0" collapsed="false">
      <c r="A1710" s="1"/>
      <c r="B1710" s="16" t="n">
        <v>1</v>
      </c>
      <c r="C1710" s="17" t="s">
        <v>1722</v>
      </c>
      <c r="D1710" s="17"/>
      <c r="E1710" s="17"/>
      <c r="F1710" s="17"/>
      <c r="G1710" s="17"/>
      <c r="H1710" s="17"/>
      <c r="I1710" s="17"/>
      <c r="J1710" s="18" t="s">
        <v>1723</v>
      </c>
      <c r="K1710" s="18"/>
      <c r="L1710" s="18"/>
      <c r="M1710" s="18"/>
      <c r="N1710" s="18"/>
      <c r="O1710" s="11" t="n">
        <v>16734281</v>
      </c>
      <c r="P1710" s="11"/>
      <c r="Q1710" s="15"/>
      <c r="R1710" s="13"/>
      <c r="S1710" s="13"/>
      <c r="T1710" s="13"/>
      <c r="U1710" s="1"/>
    </row>
    <row r="1711" customFormat="false" ht="12.75" hidden="false" customHeight="true" outlineLevel="0" collapsed="false">
      <c r="A1711" s="1"/>
      <c r="B1711" s="16" t="n">
        <v>1</v>
      </c>
      <c r="C1711" s="17" t="s">
        <v>1913</v>
      </c>
      <c r="D1711" s="17"/>
      <c r="E1711" s="17"/>
      <c r="F1711" s="17"/>
      <c r="G1711" s="17"/>
      <c r="H1711" s="17"/>
      <c r="I1711" s="17"/>
      <c r="J1711" s="18" t="s">
        <v>1914</v>
      </c>
      <c r="K1711" s="18"/>
      <c r="L1711" s="18"/>
      <c r="M1711" s="18"/>
      <c r="N1711" s="18"/>
      <c r="O1711" s="11" t="n">
        <v>64117561</v>
      </c>
      <c r="P1711" s="11"/>
      <c r="Q1711" s="15"/>
      <c r="R1711" s="13"/>
      <c r="S1711" s="13"/>
      <c r="T1711" s="13"/>
      <c r="U1711" s="1"/>
    </row>
    <row r="1712" customFormat="false" ht="12.75" hidden="false" customHeight="true" outlineLevel="0" collapsed="false">
      <c r="A1712" s="1"/>
      <c r="B1712" s="16" t="n">
        <v>1</v>
      </c>
      <c r="C1712" s="17" t="s">
        <v>1915</v>
      </c>
      <c r="D1712" s="17"/>
      <c r="E1712" s="17"/>
      <c r="F1712" s="17"/>
      <c r="G1712" s="17"/>
      <c r="H1712" s="17"/>
      <c r="I1712" s="17"/>
      <c r="J1712" s="18" t="s">
        <v>1916</v>
      </c>
      <c r="K1712" s="18"/>
      <c r="L1712" s="18"/>
      <c r="M1712" s="18"/>
      <c r="N1712" s="18"/>
      <c r="O1712" s="11" t="n">
        <v>101292775</v>
      </c>
      <c r="P1712" s="11"/>
      <c r="Q1712" s="15"/>
      <c r="R1712" s="13"/>
      <c r="S1712" s="13"/>
      <c r="T1712" s="13"/>
      <c r="U1712" s="1"/>
    </row>
    <row r="1713" customFormat="false" ht="12.75" hidden="false" customHeight="true" outlineLevel="0" collapsed="false">
      <c r="A1713" s="1"/>
      <c r="B1713" s="16" t="n">
        <v>1</v>
      </c>
      <c r="C1713" s="17" t="s">
        <v>1917</v>
      </c>
      <c r="D1713" s="17"/>
      <c r="E1713" s="17"/>
      <c r="F1713" s="17"/>
      <c r="G1713" s="17"/>
      <c r="H1713" s="17"/>
      <c r="I1713" s="17"/>
      <c r="J1713" s="18" t="s">
        <v>1918</v>
      </c>
      <c r="K1713" s="18"/>
      <c r="L1713" s="18"/>
      <c r="M1713" s="18"/>
      <c r="N1713" s="18"/>
      <c r="O1713" s="11" t="n">
        <v>30846126</v>
      </c>
      <c r="P1713" s="11"/>
      <c r="Q1713" s="15"/>
      <c r="R1713" s="13"/>
      <c r="S1713" s="13"/>
      <c r="T1713" s="13"/>
      <c r="U1713" s="1"/>
    </row>
    <row r="1714" customFormat="false" ht="12.75" hidden="false" customHeight="true" outlineLevel="0" collapsed="false">
      <c r="A1714" s="1"/>
      <c r="B1714" s="16" t="n">
        <v>1</v>
      </c>
      <c r="C1714" s="17" t="s">
        <v>1919</v>
      </c>
      <c r="D1714" s="17"/>
      <c r="E1714" s="17"/>
      <c r="F1714" s="17"/>
      <c r="G1714" s="17"/>
      <c r="H1714" s="17"/>
      <c r="I1714" s="17"/>
      <c r="J1714" s="18" t="s">
        <v>1920</v>
      </c>
      <c r="K1714" s="18"/>
      <c r="L1714" s="18"/>
      <c r="M1714" s="18"/>
      <c r="N1714" s="18"/>
      <c r="O1714" s="11" t="n">
        <v>904660743</v>
      </c>
      <c r="P1714" s="11"/>
      <c r="Q1714" s="15"/>
      <c r="R1714" s="13"/>
      <c r="S1714" s="13"/>
      <c r="T1714" s="13"/>
      <c r="U1714" s="1"/>
    </row>
    <row r="1715" customFormat="false" ht="12.75" hidden="false" customHeight="true" outlineLevel="0" collapsed="false">
      <c r="A1715" s="1"/>
      <c r="B1715" s="16" t="n">
        <v>1</v>
      </c>
      <c r="C1715" s="17" t="s">
        <v>1921</v>
      </c>
      <c r="D1715" s="17"/>
      <c r="E1715" s="17"/>
      <c r="F1715" s="17"/>
      <c r="G1715" s="17"/>
      <c r="H1715" s="17"/>
      <c r="I1715" s="17"/>
      <c r="J1715" s="18" t="s">
        <v>1922</v>
      </c>
      <c r="K1715" s="18"/>
      <c r="L1715" s="18"/>
      <c r="M1715" s="18"/>
      <c r="N1715" s="18"/>
      <c r="O1715" s="11" t="n">
        <v>72371173.6</v>
      </c>
      <c r="P1715" s="11"/>
      <c r="Q1715" s="15"/>
      <c r="R1715" s="13"/>
      <c r="S1715" s="13"/>
      <c r="T1715" s="13"/>
      <c r="U1715" s="1"/>
    </row>
    <row r="1716" customFormat="false" ht="12.75" hidden="false" customHeight="true" outlineLevel="0" collapsed="false">
      <c r="A1716" s="1"/>
      <c r="B1716" s="16" t="n">
        <v>1</v>
      </c>
      <c r="C1716" s="17" t="s">
        <v>1923</v>
      </c>
      <c r="D1716" s="17"/>
      <c r="E1716" s="17"/>
      <c r="F1716" s="17"/>
      <c r="G1716" s="17"/>
      <c r="H1716" s="17"/>
      <c r="I1716" s="17"/>
      <c r="J1716" s="18" t="s">
        <v>1924</v>
      </c>
      <c r="K1716" s="18"/>
      <c r="L1716" s="18"/>
      <c r="M1716" s="18"/>
      <c r="N1716" s="18"/>
      <c r="O1716" s="11" t="n">
        <v>71974294</v>
      </c>
      <c r="P1716" s="11"/>
      <c r="Q1716" s="15"/>
      <c r="R1716" s="13"/>
      <c r="S1716" s="13"/>
      <c r="T1716" s="13"/>
      <c r="U1716" s="1"/>
    </row>
    <row r="1717" customFormat="false" ht="12.75" hidden="false" customHeight="true" outlineLevel="0" collapsed="false">
      <c r="A1717" s="1"/>
      <c r="B1717" s="16" t="n">
        <v>1</v>
      </c>
      <c r="C1717" s="17" t="s">
        <v>1925</v>
      </c>
      <c r="D1717" s="17"/>
      <c r="E1717" s="17"/>
      <c r="F1717" s="17"/>
      <c r="G1717" s="17"/>
      <c r="H1717" s="17"/>
      <c r="I1717" s="17"/>
      <c r="J1717" s="18" t="s">
        <v>1926</v>
      </c>
      <c r="K1717" s="18"/>
      <c r="L1717" s="18"/>
      <c r="M1717" s="18"/>
      <c r="N1717" s="18"/>
      <c r="O1717" s="11" t="n">
        <v>52720895</v>
      </c>
      <c r="P1717" s="11"/>
      <c r="Q1717" s="15"/>
      <c r="R1717" s="13"/>
      <c r="S1717" s="13"/>
      <c r="T1717" s="13"/>
      <c r="U1717" s="1"/>
    </row>
    <row r="1718" customFormat="false" ht="12.75" hidden="false" customHeight="true" outlineLevel="0" collapsed="false">
      <c r="A1718" s="1"/>
      <c r="B1718" s="16" t="n">
        <v>1</v>
      </c>
      <c r="C1718" s="17" t="s">
        <v>1927</v>
      </c>
      <c r="D1718" s="17"/>
      <c r="E1718" s="17"/>
      <c r="F1718" s="17"/>
      <c r="G1718" s="17"/>
      <c r="H1718" s="17"/>
      <c r="I1718" s="17"/>
      <c r="J1718" s="18" t="s">
        <v>1928</v>
      </c>
      <c r="K1718" s="18"/>
      <c r="L1718" s="18"/>
      <c r="M1718" s="18"/>
      <c r="N1718" s="18"/>
      <c r="O1718" s="11" t="n">
        <v>108101263</v>
      </c>
      <c r="P1718" s="11"/>
      <c r="Q1718" s="15"/>
      <c r="R1718" s="13"/>
      <c r="S1718" s="13"/>
      <c r="T1718" s="13"/>
      <c r="U1718" s="1"/>
    </row>
    <row r="1719" customFormat="false" ht="12.75" hidden="false" customHeight="true" outlineLevel="0" collapsed="false">
      <c r="A1719" s="1"/>
      <c r="B1719" s="16" t="n">
        <v>1</v>
      </c>
      <c r="C1719" s="17" t="s">
        <v>1929</v>
      </c>
      <c r="D1719" s="17"/>
      <c r="E1719" s="17"/>
      <c r="F1719" s="17"/>
      <c r="G1719" s="17"/>
      <c r="H1719" s="17"/>
      <c r="I1719" s="17"/>
      <c r="J1719" s="18" t="s">
        <v>1930</v>
      </c>
      <c r="K1719" s="18"/>
      <c r="L1719" s="18"/>
      <c r="M1719" s="18"/>
      <c r="N1719" s="18"/>
      <c r="O1719" s="11" t="n">
        <v>69272865</v>
      </c>
      <c r="P1719" s="11"/>
      <c r="Q1719" s="15"/>
      <c r="R1719" s="13"/>
      <c r="S1719" s="13"/>
      <c r="T1719" s="13"/>
      <c r="U1719" s="1"/>
    </row>
    <row r="1720" customFormat="false" ht="12.75" hidden="false" customHeight="true" outlineLevel="0" collapsed="false">
      <c r="A1720" s="1"/>
      <c r="B1720" s="16" t="n">
        <v>1</v>
      </c>
      <c r="C1720" s="17" t="s">
        <v>1931</v>
      </c>
      <c r="D1720" s="17"/>
      <c r="E1720" s="17"/>
      <c r="F1720" s="17"/>
      <c r="G1720" s="17"/>
      <c r="H1720" s="17"/>
      <c r="I1720" s="17"/>
      <c r="J1720" s="18" t="s">
        <v>1932</v>
      </c>
      <c r="K1720" s="18"/>
      <c r="L1720" s="18"/>
      <c r="M1720" s="18"/>
      <c r="N1720" s="18"/>
      <c r="O1720" s="11" t="n">
        <v>16703074</v>
      </c>
      <c r="P1720" s="11"/>
      <c r="Q1720" s="15"/>
      <c r="R1720" s="13"/>
      <c r="S1720" s="13"/>
      <c r="T1720" s="13"/>
      <c r="U1720" s="1"/>
    </row>
    <row r="1721" customFormat="false" ht="12.75" hidden="false" customHeight="true" outlineLevel="0" collapsed="false">
      <c r="A1721" s="1"/>
      <c r="B1721" s="16" t="n">
        <v>1</v>
      </c>
      <c r="C1721" s="17" t="s">
        <v>1933</v>
      </c>
      <c r="D1721" s="17"/>
      <c r="E1721" s="17"/>
      <c r="F1721" s="17"/>
      <c r="G1721" s="17"/>
      <c r="H1721" s="17"/>
      <c r="I1721" s="17"/>
      <c r="J1721" s="18" t="s">
        <v>1934</v>
      </c>
      <c r="K1721" s="18"/>
      <c r="L1721" s="18"/>
      <c r="M1721" s="18"/>
      <c r="N1721" s="18"/>
      <c r="O1721" s="11" t="n">
        <v>114408847</v>
      </c>
      <c r="P1721" s="11"/>
      <c r="Q1721" s="15"/>
      <c r="R1721" s="13"/>
      <c r="S1721" s="13"/>
      <c r="T1721" s="13"/>
      <c r="U1721" s="1"/>
    </row>
    <row r="1722" customFormat="false" ht="12.75" hidden="false" customHeight="true" outlineLevel="0" collapsed="false">
      <c r="A1722" s="1"/>
      <c r="B1722" s="16" t="n">
        <v>1</v>
      </c>
      <c r="C1722" s="17" t="s">
        <v>1935</v>
      </c>
      <c r="D1722" s="17"/>
      <c r="E1722" s="17"/>
      <c r="F1722" s="17"/>
      <c r="G1722" s="17"/>
      <c r="H1722" s="17"/>
      <c r="I1722" s="17"/>
      <c r="J1722" s="18" t="s">
        <v>1936</v>
      </c>
      <c r="K1722" s="18"/>
      <c r="L1722" s="18"/>
      <c r="M1722" s="18"/>
      <c r="N1722" s="18"/>
      <c r="O1722" s="11" t="n">
        <v>542062635.37</v>
      </c>
      <c r="P1722" s="11"/>
      <c r="Q1722" s="15"/>
      <c r="R1722" s="13"/>
      <c r="S1722" s="13"/>
      <c r="T1722" s="13"/>
      <c r="U1722" s="1"/>
    </row>
    <row r="1723" customFormat="false" ht="12.75" hidden="false" customHeight="true" outlineLevel="0" collapsed="false">
      <c r="A1723" s="1"/>
      <c r="B1723" s="16" t="n">
        <v>1</v>
      </c>
      <c r="C1723" s="17" t="s">
        <v>1937</v>
      </c>
      <c r="D1723" s="17"/>
      <c r="E1723" s="17"/>
      <c r="F1723" s="17"/>
      <c r="G1723" s="17"/>
      <c r="H1723" s="17"/>
      <c r="I1723" s="17"/>
      <c r="J1723" s="18" t="s">
        <v>1938</v>
      </c>
      <c r="K1723" s="18"/>
      <c r="L1723" s="18"/>
      <c r="M1723" s="18"/>
      <c r="N1723" s="18"/>
      <c r="O1723" s="11" t="n">
        <v>1862311</v>
      </c>
      <c r="P1723" s="11"/>
      <c r="Q1723" s="15"/>
      <c r="R1723" s="13"/>
      <c r="S1723" s="13"/>
      <c r="T1723" s="13"/>
      <c r="U1723" s="1"/>
    </row>
    <row r="1724" customFormat="false" ht="12.75" hidden="false" customHeight="true" outlineLevel="0" collapsed="false">
      <c r="A1724" s="1"/>
      <c r="B1724" s="16" t="n">
        <v>1</v>
      </c>
      <c r="C1724" s="17" t="s">
        <v>1939</v>
      </c>
      <c r="D1724" s="17"/>
      <c r="E1724" s="17"/>
      <c r="F1724" s="17"/>
      <c r="G1724" s="17"/>
      <c r="H1724" s="17"/>
      <c r="I1724" s="17"/>
      <c r="J1724" s="18" t="s">
        <v>1940</v>
      </c>
      <c r="K1724" s="18"/>
      <c r="L1724" s="18"/>
      <c r="M1724" s="18"/>
      <c r="N1724" s="18"/>
      <c r="O1724" s="11" t="n">
        <v>109756394</v>
      </c>
      <c r="P1724" s="11"/>
      <c r="Q1724" s="15"/>
      <c r="R1724" s="13"/>
      <c r="S1724" s="13"/>
      <c r="T1724" s="13"/>
      <c r="U1724" s="1"/>
    </row>
    <row r="1725" customFormat="false" ht="12.75" hidden="false" customHeight="true" outlineLevel="0" collapsed="false">
      <c r="A1725" s="1"/>
      <c r="B1725" s="16" t="n">
        <v>1</v>
      </c>
      <c r="C1725" s="17" t="s">
        <v>1941</v>
      </c>
      <c r="D1725" s="17"/>
      <c r="E1725" s="17"/>
      <c r="F1725" s="17"/>
      <c r="G1725" s="17"/>
      <c r="H1725" s="17"/>
      <c r="I1725" s="17"/>
      <c r="J1725" s="18" t="s">
        <v>1942</v>
      </c>
      <c r="K1725" s="18"/>
      <c r="L1725" s="18"/>
      <c r="M1725" s="18"/>
      <c r="N1725" s="18"/>
      <c r="O1725" s="11" t="n">
        <v>26221574</v>
      </c>
      <c r="P1725" s="11"/>
      <c r="Q1725" s="15"/>
      <c r="R1725" s="13"/>
      <c r="S1725" s="13"/>
      <c r="T1725" s="13"/>
      <c r="U1725" s="1"/>
    </row>
    <row r="1726" customFormat="false" ht="12.75" hidden="false" customHeight="true" outlineLevel="0" collapsed="false">
      <c r="A1726" s="1"/>
      <c r="B1726" s="16" t="n">
        <v>1</v>
      </c>
      <c r="C1726" s="17" t="s">
        <v>1943</v>
      </c>
      <c r="D1726" s="17"/>
      <c r="E1726" s="17"/>
      <c r="F1726" s="17"/>
      <c r="G1726" s="17"/>
      <c r="H1726" s="17"/>
      <c r="I1726" s="17"/>
      <c r="J1726" s="18" t="s">
        <v>1944</v>
      </c>
      <c r="K1726" s="18"/>
      <c r="L1726" s="18"/>
      <c r="M1726" s="18"/>
      <c r="N1726" s="18"/>
      <c r="O1726" s="11" t="n">
        <v>513987741</v>
      </c>
      <c r="P1726" s="11"/>
      <c r="Q1726" s="15"/>
      <c r="R1726" s="13"/>
      <c r="S1726" s="13"/>
      <c r="T1726" s="13"/>
      <c r="U1726" s="1"/>
    </row>
    <row r="1727" customFormat="false" ht="12.75" hidden="false" customHeight="true" outlineLevel="0" collapsed="false">
      <c r="A1727" s="1"/>
      <c r="B1727" s="16" t="n">
        <v>1</v>
      </c>
      <c r="C1727" s="17" t="s">
        <v>1945</v>
      </c>
      <c r="D1727" s="17"/>
      <c r="E1727" s="17"/>
      <c r="F1727" s="17"/>
      <c r="G1727" s="17"/>
      <c r="H1727" s="17"/>
      <c r="I1727" s="17"/>
      <c r="J1727" s="18" t="s">
        <v>1946</v>
      </c>
      <c r="K1727" s="18"/>
      <c r="L1727" s="18"/>
      <c r="M1727" s="18"/>
      <c r="N1727" s="18"/>
      <c r="O1727" s="11" t="n">
        <v>74337130</v>
      </c>
      <c r="P1727" s="11"/>
      <c r="Q1727" s="15"/>
      <c r="R1727" s="13"/>
      <c r="S1727" s="13"/>
      <c r="T1727" s="13"/>
      <c r="U1727" s="1"/>
    </row>
    <row r="1728" customFormat="false" ht="12.75" hidden="false" customHeight="true" outlineLevel="0" collapsed="false">
      <c r="A1728" s="1"/>
      <c r="B1728" s="16" t="n">
        <v>1</v>
      </c>
      <c r="C1728" s="17" t="s">
        <v>1947</v>
      </c>
      <c r="D1728" s="17"/>
      <c r="E1728" s="17"/>
      <c r="F1728" s="17"/>
      <c r="G1728" s="17"/>
      <c r="H1728" s="17"/>
      <c r="I1728" s="17"/>
      <c r="J1728" s="18" t="s">
        <v>1948</v>
      </c>
      <c r="K1728" s="18"/>
      <c r="L1728" s="18"/>
      <c r="M1728" s="18"/>
      <c r="N1728" s="18"/>
      <c r="O1728" s="11" t="n">
        <v>48510449</v>
      </c>
      <c r="P1728" s="11"/>
      <c r="Q1728" s="15"/>
      <c r="R1728" s="13"/>
      <c r="S1728" s="13"/>
      <c r="T1728" s="13"/>
      <c r="U1728" s="1"/>
    </row>
    <row r="1729" customFormat="false" ht="12.75" hidden="false" customHeight="true" outlineLevel="0" collapsed="false">
      <c r="A1729" s="1"/>
      <c r="B1729" s="16" t="n">
        <v>1</v>
      </c>
      <c r="C1729" s="17" t="s">
        <v>1949</v>
      </c>
      <c r="D1729" s="17"/>
      <c r="E1729" s="17"/>
      <c r="F1729" s="17"/>
      <c r="G1729" s="17"/>
      <c r="H1729" s="17"/>
      <c r="I1729" s="17"/>
      <c r="J1729" s="18" t="s">
        <v>1950</v>
      </c>
      <c r="K1729" s="18"/>
      <c r="L1729" s="18"/>
      <c r="M1729" s="18"/>
      <c r="N1729" s="18"/>
      <c r="O1729" s="11" t="n">
        <v>6005180</v>
      </c>
      <c r="P1729" s="11"/>
      <c r="Q1729" s="15"/>
      <c r="R1729" s="13"/>
      <c r="S1729" s="13"/>
      <c r="T1729" s="13"/>
      <c r="U1729" s="1"/>
    </row>
    <row r="1730" customFormat="false" ht="12.75" hidden="false" customHeight="true" outlineLevel="0" collapsed="false">
      <c r="A1730" s="1"/>
      <c r="B1730" s="16" t="n">
        <v>1</v>
      </c>
      <c r="C1730" s="17" t="s">
        <v>1951</v>
      </c>
      <c r="D1730" s="17"/>
      <c r="E1730" s="17"/>
      <c r="F1730" s="17"/>
      <c r="G1730" s="17"/>
      <c r="H1730" s="17"/>
      <c r="I1730" s="17"/>
      <c r="J1730" s="18" t="s">
        <v>1952</v>
      </c>
      <c r="K1730" s="18"/>
      <c r="L1730" s="18"/>
      <c r="M1730" s="18"/>
      <c r="N1730" s="18"/>
      <c r="O1730" s="11" t="n">
        <v>90022097</v>
      </c>
      <c r="P1730" s="11"/>
      <c r="Q1730" s="15"/>
      <c r="R1730" s="13"/>
      <c r="S1730" s="13"/>
      <c r="T1730" s="13"/>
      <c r="U1730" s="1"/>
    </row>
    <row r="1731" customFormat="false" ht="12.75" hidden="false" customHeight="true" outlineLevel="0" collapsed="false">
      <c r="A1731" s="1"/>
      <c r="B1731" s="16" t="n">
        <v>1</v>
      </c>
      <c r="C1731" s="17" t="s">
        <v>1953</v>
      </c>
      <c r="D1731" s="17"/>
      <c r="E1731" s="17"/>
      <c r="F1731" s="17"/>
      <c r="G1731" s="17"/>
      <c r="H1731" s="17"/>
      <c r="I1731" s="17"/>
      <c r="J1731" s="18" t="s">
        <v>1954</v>
      </c>
      <c r="K1731" s="18"/>
      <c r="L1731" s="18"/>
      <c r="M1731" s="18"/>
      <c r="N1731" s="18"/>
      <c r="O1731" s="11" t="n">
        <v>44016826</v>
      </c>
      <c r="P1731" s="11"/>
      <c r="Q1731" s="15"/>
      <c r="R1731" s="13"/>
      <c r="S1731" s="13"/>
      <c r="T1731" s="13"/>
      <c r="U1731" s="1"/>
    </row>
    <row r="1732" customFormat="false" ht="12.75" hidden="false" customHeight="true" outlineLevel="0" collapsed="false">
      <c r="A1732" s="1"/>
      <c r="B1732" s="16" t="n">
        <v>1</v>
      </c>
      <c r="C1732" s="17" t="s">
        <v>1955</v>
      </c>
      <c r="D1732" s="17"/>
      <c r="E1732" s="17"/>
      <c r="F1732" s="17"/>
      <c r="G1732" s="17"/>
      <c r="H1732" s="17"/>
      <c r="I1732" s="17"/>
      <c r="J1732" s="18" t="s">
        <v>1956</v>
      </c>
      <c r="K1732" s="18"/>
      <c r="L1732" s="18"/>
      <c r="M1732" s="18"/>
      <c r="N1732" s="18"/>
      <c r="O1732" s="11" t="n">
        <v>23227849</v>
      </c>
      <c r="P1732" s="11"/>
      <c r="Q1732" s="15"/>
      <c r="R1732" s="13"/>
      <c r="S1732" s="13"/>
      <c r="T1732" s="13"/>
      <c r="U1732" s="1"/>
    </row>
    <row r="1733" customFormat="false" ht="12.75" hidden="false" customHeight="true" outlineLevel="0" collapsed="false">
      <c r="A1733" s="1"/>
      <c r="B1733" s="16" t="n">
        <v>1</v>
      </c>
      <c r="C1733" s="17" t="s">
        <v>1957</v>
      </c>
      <c r="D1733" s="17"/>
      <c r="E1733" s="17"/>
      <c r="F1733" s="17"/>
      <c r="G1733" s="17"/>
      <c r="H1733" s="17"/>
      <c r="I1733" s="17"/>
      <c r="J1733" s="18" t="s">
        <v>1958</v>
      </c>
      <c r="K1733" s="18"/>
      <c r="L1733" s="18"/>
      <c r="M1733" s="18"/>
      <c r="N1733" s="18"/>
      <c r="O1733" s="11" t="n">
        <v>22092108</v>
      </c>
      <c r="P1733" s="11"/>
      <c r="Q1733" s="15"/>
      <c r="R1733" s="13"/>
      <c r="S1733" s="13"/>
      <c r="T1733" s="13"/>
      <c r="U1733" s="1"/>
    </row>
    <row r="1734" customFormat="false" ht="12.75" hidden="false" customHeight="true" outlineLevel="0" collapsed="false">
      <c r="A1734" s="1"/>
      <c r="B1734" s="16" t="n">
        <v>1</v>
      </c>
      <c r="C1734" s="17" t="s">
        <v>1959</v>
      </c>
      <c r="D1734" s="17"/>
      <c r="E1734" s="17"/>
      <c r="F1734" s="17"/>
      <c r="G1734" s="17"/>
      <c r="H1734" s="17"/>
      <c r="I1734" s="17"/>
      <c r="J1734" s="18" t="s">
        <v>1960</v>
      </c>
      <c r="K1734" s="18"/>
      <c r="L1734" s="18"/>
      <c r="M1734" s="18"/>
      <c r="N1734" s="18"/>
      <c r="O1734" s="11" t="n">
        <v>124553181</v>
      </c>
      <c r="P1734" s="11"/>
      <c r="Q1734" s="15"/>
      <c r="R1734" s="13"/>
      <c r="S1734" s="13"/>
      <c r="T1734" s="13"/>
      <c r="U1734" s="1"/>
    </row>
    <row r="1735" customFormat="false" ht="12.75" hidden="false" customHeight="true" outlineLevel="0" collapsed="false">
      <c r="A1735" s="1"/>
      <c r="B1735" s="16" t="n">
        <v>1</v>
      </c>
      <c r="C1735" s="17" t="s">
        <v>1961</v>
      </c>
      <c r="D1735" s="17"/>
      <c r="E1735" s="17"/>
      <c r="F1735" s="17"/>
      <c r="G1735" s="17"/>
      <c r="H1735" s="17"/>
      <c r="I1735" s="17"/>
      <c r="J1735" s="18" t="s">
        <v>1962</v>
      </c>
      <c r="K1735" s="18"/>
      <c r="L1735" s="18"/>
      <c r="M1735" s="18"/>
      <c r="N1735" s="18"/>
      <c r="O1735" s="11" t="n">
        <v>84753240</v>
      </c>
      <c r="P1735" s="11"/>
      <c r="Q1735" s="15"/>
      <c r="R1735" s="13"/>
      <c r="S1735" s="13"/>
      <c r="T1735" s="13"/>
      <c r="U1735" s="1"/>
    </row>
    <row r="1736" customFormat="false" ht="12.75" hidden="false" customHeight="true" outlineLevel="0" collapsed="false">
      <c r="A1736" s="1"/>
      <c r="B1736" s="16" t="n">
        <v>1</v>
      </c>
      <c r="C1736" s="17" t="s">
        <v>1963</v>
      </c>
      <c r="D1736" s="17"/>
      <c r="E1736" s="17"/>
      <c r="F1736" s="17"/>
      <c r="G1736" s="17"/>
      <c r="H1736" s="17"/>
      <c r="I1736" s="17"/>
      <c r="J1736" s="18" t="s">
        <v>1964</v>
      </c>
      <c r="K1736" s="18"/>
      <c r="L1736" s="18"/>
      <c r="M1736" s="18"/>
      <c r="N1736" s="18"/>
      <c r="O1736" s="11" t="n">
        <v>53968387</v>
      </c>
      <c r="P1736" s="11"/>
      <c r="Q1736" s="15"/>
      <c r="R1736" s="13"/>
      <c r="S1736" s="13"/>
      <c r="T1736" s="13"/>
      <c r="U1736" s="1"/>
    </row>
    <row r="1737" customFormat="false" ht="12.75" hidden="false" customHeight="true" outlineLevel="0" collapsed="false">
      <c r="A1737" s="1"/>
      <c r="B1737" s="16" t="n">
        <v>1</v>
      </c>
      <c r="C1737" s="17" t="s">
        <v>1965</v>
      </c>
      <c r="D1737" s="17"/>
      <c r="E1737" s="17"/>
      <c r="F1737" s="17"/>
      <c r="G1737" s="17"/>
      <c r="H1737" s="17"/>
      <c r="I1737" s="17"/>
      <c r="J1737" s="18" t="s">
        <v>1966</v>
      </c>
      <c r="K1737" s="18"/>
      <c r="L1737" s="18"/>
      <c r="M1737" s="18"/>
      <c r="N1737" s="18"/>
      <c r="O1737" s="11" t="n">
        <v>48697208</v>
      </c>
      <c r="P1737" s="11"/>
      <c r="Q1737" s="15"/>
      <c r="R1737" s="13"/>
      <c r="S1737" s="13"/>
      <c r="T1737" s="13"/>
      <c r="U1737" s="1"/>
    </row>
    <row r="1738" customFormat="false" ht="12.75" hidden="false" customHeight="true" outlineLevel="0" collapsed="false">
      <c r="A1738" s="1"/>
      <c r="B1738" s="16" t="n">
        <v>1</v>
      </c>
      <c r="C1738" s="17" t="s">
        <v>1967</v>
      </c>
      <c r="D1738" s="17"/>
      <c r="E1738" s="17"/>
      <c r="F1738" s="17"/>
      <c r="G1738" s="17"/>
      <c r="H1738" s="17"/>
      <c r="I1738" s="17"/>
      <c r="J1738" s="18" t="s">
        <v>1968</v>
      </c>
      <c r="K1738" s="18"/>
      <c r="L1738" s="18"/>
      <c r="M1738" s="18"/>
      <c r="N1738" s="18"/>
      <c r="O1738" s="11" t="n">
        <v>95474653</v>
      </c>
      <c r="P1738" s="11"/>
      <c r="Q1738" s="15"/>
      <c r="R1738" s="13"/>
      <c r="S1738" s="13"/>
      <c r="T1738" s="13"/>
      <c r="U1738" s="1"/>
    </row>
    <row r="1739" customFormat="false" ht="12.75" hidden="false" customHeight="true" outlineLevel="0" collapsed="false">
      <c r="A1739" s="1"/>
      <c r="B1739" s="16" t="n">
        <v>2</v>
      </c>
      <c r="C1739" s="17" t="s">
        <v>220</v>
      </c>
      <c r="D1739" s="17"/>
      <c r="E1739" s="17"/>
      <c r="F1739" s="17"/>
      <c r="G1739" s="17"/>
      <c r="H1739" s="17"/>
      <c r="I1739" s="17"/>
      <c r="J1739" s="18" t="s">
        <v>221</v>
      </c>
      <c r="K1739" s="18"/>
      <c r="L1739" s="18"/>
      <c r="M1739" s="18"/>
      <c r="N1739" s="18"/>
      <c r="O1739" s="11" t="n">
        <v>673197575.09</v>
      </c>
      <c r="P1739" s="11"/>
      <c r="Q1739" s="15"/>
      <c r="R1739" s="13"/>
      <c r="S1739" s="13"/>
      <c r="T1739" s="13"/>
      <c r="U1739" s="1"/>
    </row>
    <row r="1740" customFormat="false" ht="12.75" hidden="false" customHeight="true" outlineLevel="0" collapsed="false">
      <c r="A1740" s="1"/>
      <c r="B1740" s="16" t="n">
        <v>2</v>
      </c>
      <c r="C1740" s="17" t="s">
        <v>516</v>
      </c>
      <c r="D1740" s="17"/>
      <c r="E1740" s="17"/>
      <c r="F1740" s="17"/>
      <c r="G1740" s="17"/>
      <c r="H1740" s="17"/>
      <c r="I1740" s="17"/>
      <c r="J1740" s="18" t="s">
        <v>517</v>
      </c>
      <c r="K1740" s="18"/>
      <c r="L1740" s="18"/>
      <c r="M1740" s="18"/>
      <c r="N1740" s="18"/>
      <c r="O1740" s="11" t="n">
        <v>13054675</v>
      </c>
      <c r="P1740" s="11"/>
      <c r="Q1740" s="15"/>
      <c r="R1740" s="13"/>
      <c r="S1740" s="13"/>
      <c r="T1740" s="13"/>
      <c r="U1740" s="1"/>
    </row>
    <row r="1741" customFormat="false" ht="12.75" hidden="false" customHeight="true" outlineLevel="0" collapsed="false">
      <c r="A1741" s="1"/>
      <c r="B1741" s="16" t="n">
        <v>2</v>
      </c>
      <c r="C1741" s="17" t="s">
        <v>1113</v>
      </c>
      <c r="D1741" s="17"/>
      <c r="E1741" s="17"/>
      <c r="F1741" s="17"/>
      <c r="G1741" s="17"/>
      <c r="H1741" s="17"/>
      <c r="I1741" s="17"/>
      <c r="J1741" s="18" t="s">
        <v>1114</v>
      </c>
      <c r="K1741" s="18"/>
      <c r="L1741" s="18"/>
      <c r="M1741" s="18"/>
      <c r="N1741" s="18"/>
      <c r="O1741" s="11" t="n">
        <v>20000000</v>
      </c>
      <c r="P1741" s="11"/>
      <c r="Q1741" s="15"/>
      <c r="R1741" s="13"/>
      <c r="S1741" s="13"/>
      <c r="T1741" s="13"/>
      <c r="U1741" s="1"/>
    </row>
    <row r="1742" customFormat="false" ht="12.75" hidden="false" customHeight="true" outlineLevel="0" collapsed="false">
      <c r="A1742" s="1"/>
      <c r="B1742" s="16" t="n">
        <v>2</v>
      </c>
      <c r="C1742" s="17" t="s">
        <v>1616</v>
      </c>
      <c r="D1742" s="17"/>
      <c r="E1742" s="17"/>
      <c r="F1742" s="17"/>
      <c r="G1742" s="17"/>
      <c r="H1742" s="17"/>
      <c r="I1742" s="17"/>
      <c r="J1742" s="18" t="s">
        <v>1617</v>
      </c>
      <c r="K1742" s="18"/>
      <c r="L1742" s="18"/>
      <c r="M1742" s="18"/>
      <c r="N1742" s="18"/>
      <c r="O1742" s="11" t="n">
        <v>37104564.76</v>
      </c>
      <c r="P1742" s="11"/>
      <c r="Q1742" s="15"/>
      <c r="R1742" s="13"/>
      <c r="S1742" s="13"/>
      <c r="T1742" s="13"/>
      <c r="U1742" s="1"/>
    </row>
    <row r="1743" customFormat="false" ht="12.75" hidden="false" customHeight="true" outlineLevel="0" collapsed="false">
      <c r="A1743" s="1"/>
      <c r="B1743" s="2"/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  <c r="O1743" s="21"/>
      <c r="P1743" s="21"/>
      <c r="Q1743" s="22"/>
      <c r="R1743" s="21"/>
      <c r="S1743" s="21"/>
      <c r="T1743" s="21"/>
      <c r="U1743" s="1"/>
    </row>
    <row r="1744" customFormat="false" ht="12.75" hidden="false" customHeight="true" outlineLevel="0" collapsed="false">
      <c r="A1744" s="1"/>
      <c r="B1744" s="2" t="s">
        <v>1969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  <c r="O1744" s="23" t="n">
        <v>821007865061.68</v>
      </c>
      <c r="P1744" s="23"/>
      <c r="Q1744" s="22"/>
      <c r="R1744" s="23" t="n">
        <v>621917476766.83</v>
      </c>
      <c r="S1744" s="23"/>
      <c r="T1744" s="23"/>
      <c r="U1744" s="1"/>
    </row>
    <row r="1745" customFormat="false" ht="12.75" hidden="false" customHeight="true" outlineLevel="0" collapsed="false">
      <c r="A1745" s="1"/>
      <c r="B1745" s="2"/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4"/>
      <c r="P1745" s="24"/>
      <c r="Q1745" s="22"/>
      <c r="R1745" s="24"/>
      <c r="S1745" s="24"/>
      <c r="T1745" s="24"/>
      <c r="U1745" s="1"/>
    </row>
    <row r="1746" customFormat="false" ht="8.45" hidden="false" customHeight="tru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</row>
  </sheetData>
  <mergeCells count="6946">
    <mergeCell ref="K1:R1"/>
    <mergeCell ref="K2:R2"/>
    <mergeCell ref="H4:S4"/>
    <mergeCell ref="N6:O6"/>
    <mergeCell ref="B9:I9"/>
    <mergeCell ref="J9:N9"/>
    <mergeCell ref="O9:P9"/>
    <mergeCell ref="R9:T9"/>
    <mergeCell ref="G10:H10"/>
    <mergeCell ref="J10:N10"/>
    <mergeCell ref="O10:P10"/>
    <mergeCell ref="R10:T10"/>
    <mergeCell ref="C11:N11"/>
    <mergeCell ref="O11:P11"/>
    <mergeCell ref="R11:T11"/>
    <mergeCell ref="B12:C12"/>
    <mergeCell ref="D12:N12"/>
    <mergeCell ref="O12:P12"/>
    <mergeCell ref="R12:T12"/>
    <mergeCell ref="B13:D13"/>
    <mergeCell ref="E13:N13"/>
    <mergeCell ref="O13:P13"/>
    <mergeCell ref="R13:T13"/>
    <mergeCell ref="B14:H14"/>
    <mergeCell ref="I14:N14"/>
    <mergeCell ref="O14:P14"/>
    <mergeCell ref="R14:T14"/>
    <mergeCell ref="C15:I15"/>
    <mergeCell ref="J15:N15"/>
    <mergeCell ref="O15:P15"/>
    <mergeCell ref="R15:T15"/>
    <mergeCell ref="C16:I16"/>
    <mergeCell ref="J16:N16"/>
    <mergeCell ref="O16:P16"/>
    <mergeCell ref="R16:T16"/>
    <mergeCell ref="C17:I17"/>
    <mergeCell ref="J17:N17"/>
    <mergeCell ref="O17:P17"/>
    <mergeCell ref="R17:T17"/>
    <mergeCell ref="C18:I18"/>
    <mergeCell ref="J18:N18"/>
    <mergeCell ref="O18:P18"/>
    <mergeCell ref="R18:T18"/>
    <mergeCell ref="C19:I19"/>
    <mergeCell ref="J19:N19"/>
    <mergeCell ref="O19:P19"/>
    <mergeCell ref="R19:T19"/>
    <mergeCell ref="C20:I20"/>
    <mergeCell ref="J20:N20"/>
    <mergeCell ref="O20:P20"/>
    <mergeCell ref="R20:T20"/>
    <mergeCell ref="C21:I21"/>
    <mergeCell ref="J21:N21"/>
    <mergeCell ref="O21:P21"/>
    <mergeCell ref="R21:T21"/>
    <mergeCell ref="C22:I22"/>
    <mergeCell ref="J22:N22"/>
    <mergeCell ref="O22:P22"/>
    <mergeCell ref="R22:T22"/>
    <mergeCell ref="C23:I23"/>
    <mergeCell ref="J23:N23"/>
    <mergeCell ref="O23:P23"/>
    <mergeCell ref="R23:T23"/>
    <mergeCell ref="C24:I24"/>
    <mergeCell ref="J24:N24"/>
    <mergeCell ref="O24:P24"/>
    <mergeCell ref="R24:T24"/>
    <mergeCell ref="C25:I25"/>
    <mergeCell ref="J25:N25"/>
    <mergeCell ref="O25:P25"/>
    <mergeCell ref="R25:T25"/>
    <mergeCell ref="B26:D26"/>
    <mergeCell ref="E26:N26"/>
    <mergeCell ref="O26:P26"/>
    <mergeCell ref="R26:T26"/>
    <mergeCell ref="B27:H27"/>
    <mergeCell ref="I27:N27"/>
    <mergeCell ref="O27:P27"/>
    <mergeCell ref="R27:T27"/>
    <mergeCell ref="C28:I28"/>
    <mergeCell ref="J28:N28"/>
    <mergeCell ref="O28:P28"/>
    <mergeCell ref="R28:T28"/>
    <mergeCell ref="C29:I29"/>
    <mergeCell ref="J29:N29"/>
    <mergeCell ref="O29:P29"/>
    <mergeCell ref="R29:T29"/>
    <mergeCell ref="C30:I30"/>
    <mergeCell ref="J30:N30"/>
    <mergeCell ref="O30:P30"/>
    <mergeCell ref="R30:T30"/>
    <mergeCell ref="C31:I31"/>
    <mergeCell ref="J31:N31"/>
    <mergeCell ref="O31:P31"/>
    <mergeCell ref="R31:T31"/>
    <mergeCell ref="C32:I32"/>
    <mergeCell ref="J32:N32"/>
    <mergeCell ref="O32:P32"/>
    <mergeCell ref="R32:T32"/>
    <mergeCell ref="C33:I33"/>
    <mergeCell ref="J33:N33"/>
    <mergeCell ref="O33:P33"/>
    <mergeCell ref="R33:T33"/>
    <mergeCell ref="B34:H34"/>
    <mergeCell ref="I34:N34"/>
    <mergeCell ref="O34:P34"/>
    <mergeCell ref="R34:T34"/>
    <mergeCell ref="C35:I35"/>
    <mergeCell ref="J35:N35"/>
    <mergeCell ref="O35:P35"/>
    <mergeCell ref="R35:T35"/>
    <mergeCell ref="C36:I36"/>
    <mergeCell ref="J36:N36"/>
    <mergeCell ref="O36:P36"/>
    <mergeCell ref="R36:T36"/>
    <mergeCell ref="C37:I37"/>
    <mergeCell ref="J37:N37"/>
    <mergeCell ref="O37:P37"/>
    <mergeCell ref="R37:T37"/>
    <mergeCell ref="C38:I38"/>
    <mergeCell ref="J38:N38"/>
    <mergeCell ref="O38:P38"/>
    <mergeCell ref="R38:T38"/>
    <mergeCell ref="C39:I39"/>
    <mergeCell ref="J39:N39"/>
    <mergeCell ref="O39:P39"/>
    <mergeCell ref="R39:T39"/>
    <mergeCell ref="C40:I40"/>
    <mergeCell ref="J40:N40"/>
    <mergeCell ref="O40:P40"/>
    <mergeCell ref="R40:T40"/>
    <mergeCell ref="C41:I41"/>
    <mergeCell ref="J41:N41"/>
    <mergeCell ref="O41:P41"/>
    <mergeCell ref="R41:T41"/>
    <mergeCell ref="C42:I42"/>
    <mergeCell ref="J42:N42"/>
    <mergeCell ref="O42:P42"/>
    <mergeCell ref="R42:T42"/>
    <mergeCell ref="C43:I43"/>
    <mergeCell ref="J43:N43"/>
    <mergeCell ref="O43:P43"/>
    <mergeCell ref="R43:T43"/>
    <mergeCell ref="C44:I44"/>
    <mergeCell ref="J44:N44"/>
    <mergeCell ref="O44:P44"/>
    <mergeCell ref="R44:T44"/>
    <mergeCell ref="C45:I45"/>
    <mergeCell ref="J45:N45"/>
    <mergeCell ref="O45:P45"/>
    <mergeCell ref="R45:T45"/>
    <mergeCell ref="C46:I46"/>
    <mergeCell ref="J46:N46"/>
    <mergeCell ref="O46:P46"/>
    <mergeCell ref="R46:T46"/>
    <mergeCell ref="C47:I47"/>
    <mergeCell ref="J47:N47"/>
    <mergeCell ref="O47:P47"/>
    <mergeCell ref="R47:T47"/>
    <mergeCell ref="B48:D48"/>
    <mergeCell ref="E48:N48"/>
    <mergeCell ref="O48:P48"/>
    <mergeCell ref="R48:T48"/>
    <mergeCell ref="B49:H49"/>
    <mergeCell ref="I49:N49"/>
    <mergeCell ref="O49:P49"/>
    <mergeCell ref="R49:T49"/>
    <mergeCell ref="C50:I50"/>
    <mergeCell ref="J50:N50"/>
    <mergeCell ref="O50:P50"/>
    <mergeCell ref="R50:T50"/>
    <mergeCell ref="C51:I51"/>
    <mergeCell ref="J51:N51"/>
    <mergeCell ref="O51:P51"/>
    <mergeCell ref="R51:T51"/>
    <mergeCell ref="C52:I52"/>
    <mergeCell ref="J52:N52"/>
    <mergeCell ref="O52:P52"/>
    <mergeCell ref="R52:T52"/>
    <mergeCell ref="B53:H53"/>
    <mergeCell ref="I53:N53"/>
    <mergeCell ref="O53:P53"/>
    <mergeCell ref="R53:T53"/>
    <mergeCell ref="C54:I54"/>
    <mergeCell ref="J54:N54"/>
    <mergeCell ref="O54:P54"/>
    <mergeCell ref="R54:T54"/>
    <mergeCell ref="C55:I55"/>
    <mergeCell ref="J55:N55"/>
    <mergeCell ref="O55:P55"/>
    <mergeCell ref="R55:T55"/>
    <mergeCell ref="C56:I56"/>
    <mergeCell ref="J56:N56"/>
    <mergeCell ref="O56:P56"/>
    <mergeCell ref="R56:T56"/>
    <mergeCell ref="C57:I57"/>
    <mergeCell ref="J57:N57"/>
    <mergeCell ref="O57:P57"/>
    <mergeCell ref="R57:T57"/>
    <mergeCell ref="C58:I58"/>
    <mergeCell ref="J58:N58"/>
    <mergeCell ref="O58:P58"/>
    <mergeCell ref="R58:T58"/>
    <mergeCell ref="C59:I59"/>
    <mergeCell ref="J59:N59"/>
    <mergeCell ref="O59:P59"/>
    <mergeCell ref="R59:T59"/>
    <mergeCell ref="C60:I60"/>
    <mergeCell ref="J60:N60"/>
    <mergeCell ref="O60:P60"/>
    <mergeCell ref="R60:T60"/>
    <mergeCell ref="C61:I61"/>
    <mergeCell ref="J61:N61"/>
    <mergeCell ref="O61:P61"/>
    <mergeCell ref="R61:T61"/>
    <mergeCell ref="B62:D62"/>
    <mergeCell ref="E62:N62"/>
    <mergeCell ref="O62:P62"/>
    <mergeCell ref="R62:T62"/>
    <mergeCell ref="B63:F63"/>
    <mergeCell ref="G63:N63"/>
    <mergeCell ref="O63:P63"/>
    <mergeCell ref="R63:T63"/>
    <mergeCell ref="B64:H64"/>
    <mergeCell ref="I64:N64"/>
    <mergeCell ref="O64:P64"/>
    <mergeCell ref="R64:T64"/>
    <mergeCell ref="C65:I65"/>
    <mergeCell ref="J65:N65"/>
    <mergeCell ref="O65:P65"/>
    <mergeCell ref="R65:T65"/>
    <mergeCell ref="C66:I66"/>
    <mergeCell ref="J66:N66"/>
    <mergeCell ref="O66:P66"/>
    <mergeCell ref="R66:T66"/>
    <mergeCell ref="C67:I67"/>
    <mergeCell ref="J67:N67"/>
    <mergeCell ref="O67:P67"/>
    <mergeCell ref="R67:T67"/>
    <mergeCell ref="C68:I68"/>
    <mergeCell ref="J68:N68"/>
    <mergeCell ref="O68:P68"/>
    <mergeCell ref="R68:T68"/>
    <mergeCell ref="C69:I69"/>
    <mergeCell ref="J69:N69"/>
    <mergeCell ref="O69:P69"/>
    <mergeCell ref="R69:T69"/>
    <mergeCell ref="C70:I70"/>
    <mergeCell ref="J70:N70"/>
    <mergeCell ref="O70:P70"/>
    <mergeCell ref="R70:T70"/>
    <mergeCell ref="C71:I71"/>
    <mergeCell ref="J71:N71"/>
    <mergeCell ref="O71:P71"/>
    <mergeCell ref="R71:T71"/>
    <mergeCell ref="B72:F72"/>
    <mergeCell ref="G72:N72"/>
    <mergeCell ref="O72:P72"/>
    <mergeCell ref="R72:T72"/>
    <mergeCell ref="B73:H73"/>
    <mergeCell ref="I73:N73"/>
    <mergeCell ref="O73:P73"/>
    <mergeCell ref="R73:T73"/>
    <mergeCell ref="C74:I74"/>
    <mergeCell ref="J74:N74"/>
    <mergeCell ref="O74:P74"/>
    <mergeCell ref="R74:T74"/>
    <mergeCell ref="C75:I75"/>
    <mergeCell ref="J75:N75"/>
    <mergeCell ref="O75:P75"/>
    <mergeCell ref="R75:T75"/>
    <mergeCell ref="B76:H76"/>
    <mergeCell ref="I76:N76"/>
    <mergeCell ref="O76:P76"/>
    <mergeCell ref="R76:T76"/>
    <mergeCell ref="C77:I77"/>
    <mergeCell ref="J77:N77"/>
    <mergeCell ref="O77:P77"/>
    <mergeCell ref="R77:T77"/>
    <mergeCell ref="C78:I78"/>
    <mergeCell ref="J78:N78"/>
    <mergeCell ref="O78:P78"/>
    <mergeCell ref="R78:T78"/>
    <mergeCell ref="C79:I79"/>
    <mergeCell ref="J79:N79"/>
    <mergeCell ref="O79:P79"/>
    <mergeCell ref="R79:T79"/>
    <mergeCell ref="C80:I80"/>
    <mergeCell ref="J80:N80"/>
    <mergeCell ref="O80:P80"/>
    <mergeCell ref="R80:T80"/>
    <mergeCell ref="C81:I81"/>
    <mergeCell ref="J81:N81"/>
    <mergeCell ref="O81:P81"/>
    <mergeCell ref="R81:T81"/>
    <mergeCell ref="C82:I82"/>
    <mergeCell ref="J82:N82"/>
    <mergeCell ref="O82:P82"/>
    <mergeCell ref="R82:T82"/>
    <mergeCell ref="C83:I83"/>
    <mergeCell ref="J83:N83"/>
    <mergeCell ref="O83:P83"/>
    <mergeCell ref="R83:T83"/>
    <mergeCell ref="C84:I84"/>
    <mergeCell ref="J84:N84"/>
    <mergeCell ref="O84:P84"/>
    <mergeCell ref="R84:T84"/>
    <mergeCell ref="B85:F85"/>
    <mergeCell ref="G85:N85"/>
    <mergeCell ref="O85:P85"/>
    <mergeCell ref="R85:T85"/>
    <mergeCell ref="B86:H86"/>
    <mergeCell ref="I86:N86"/>
    <mergeCell ref="O86:P86"/>
    <mergeCell ref="R86:T86"/>
    <mergeCell ref="C87:I87"/>
    <mergeCell ref="J87:N87"/>
    <mergeCell ref="O87:P87"/>
    <mergeCell ref="R87:T87"/>
    <mergeCell ref="C88:I88"/>
    <mergeCell ref="J88:N88"/>
    <mergeCell ref="O88:P88"/>
    <mergeCell ref="R88:T88"/>
    <mergeCell ref="C89:I89"/>
    <mergeCell ref="J89:N89"/>
    <mergeCell ref="O89:P89"/>
    <mergeCell ref="R89:T89"/>
    <mergeCell ref="B90:H90"/>
    <mergeCell ref="I90:N90"/>
    <mergeCell ref="O90:P90"/>
    <mergeCell ref="R90:T90"/>
    <mergeCell ref="C91:I91"/>
    <mergeCell ref="J91:N91"/>
    <mergeCell ref="O91:P91"/>
    <mergeCell ref="R91:T91"/>
    <mergeCell ref="C92:I92"/>
    <mergeCell ref="J92:N92"/>
    <mergeCell ref="O92:P92"/>
    <mergeCell ref="R92:T92"/>
    <mergeCell ref="C93:I93"/>
    <mergeCell ref="J93:N93"/>
    <mergeCell ref="O93:P93"/>
    <mergeCell ref="R93:T93"/>
    <mergeCell ref="C94:I94"/>
    <mergeCell ref="J94:N94"/>
    <mergeCell ref="O94:P94"/>
    <mergeCell ref="R94:T94"/>
    <mergeCell ref="C95:I95"/>
    <mergeCell ref="J95:N95"/>
    <mergeCell ref="O95:P95"/>
    <mergeCell ref="R95:T95"/>
    <mergeCell ref="C96:I96"/>
    <mergeCell ref="J96:N96"/>
    <mergeCell ref="O96:P96"/>
    <mergeCell ref="R96:T96"/>
    <mergeCell ref="C97:I97"/>
    <mergeCell ref="J97:N97"/>
    <mergeCell ref="O97:P97"/>
    <mergeCell ref="R97:T97"/>
    <mergeCell ref="C98:I98"/>
    <mergeCell ref="J98:N98"/>
    <mergeCell ref="O98:P98"/>
    <mergeCell ref="R98:T98"/>
    <mergeCell ref="B99:C99"/>
    <mergeCell ref="D99:N99"/>
    <mergeCell ref="O99:P99"/>
    <mergeCell ref="R99:T99"/>
    <mergeCell ref="B100:D100"/>
    <mergeCell ref="E100:N100"/>
    <mergeCell ref="O100:P100"/>
    <mergeCell ref="R100:T100"/>
    <mergeCell ref="B101:F101"/>
    <mergeCell ref="G101:N101"/>
    <mergeCell ref="O101:P101"/>
    <mergeCell ref="R101:T101"/>
    <mergeCell ref="B102:H102"/>
    <mergeCell ref="I102:N102"/>
    <mergeCell ref="O102:P102"/>
    <mergeCell ref="R102:T102"/>
    <mergeCell ref="B103:F103"/>
    <mergeCell ref="G103:N103"/>
    <mergeCell ref="O103:P103"/>
    <mergeCell ref="R103:T103"/>
    <mergeCell ref="B104:H104"/>
    <mergeCell ref="I104:N104"/>
    <mergeCell ref="O104:P104"/>
    <mergeCell ref="R104:T104"/>
    <mergeCell ref="C105:I105"/>
    <mergeCell ref="J105:N105"/>
    <mergeCell ref="O105:P105"/>
    <mergeCell ref="R105:T105"/>
    <mergeCell ref="B106:D106"/>
    <mergeCell ref="E106:N106"/>
    <mergeCell ref="O106:P106"/>
    <mergeCell ref="R106:T106"/>
    <mergeCell ref="B107:H107"/>
    <mergeCell ref="I107:N107"/>
    <mergeCell ref="O107:P107"/>
    <mergeCell ref="R107:T107"/>
    <mergeCell ref="B108:D108"/>
    <mergeCell ref="E108:N108"/>
    <mergeCell ref="O108:P108"/>
    <mergeCell ref="R108:T108"/>
    <mergeCell ref="B109:F109"/>
    <mergeCell ref="G109:N109"/>
    <mergeCell ref="O109:P109"/>
    <mergeCell ref="R109:T109"/>
    <mergeCell ref="B110:H110"/>
    <mergeCell ref="I110:N110"/>
    <mergeCell ref="O110:P110"/>
    <mergeCell ref="R110:T110"/>
    <mergeCell ref="B111:H111"/>
    <mergeCell ref="I111:N111"/>
    <mergeCell ref="O111:P111"/>
    <mergeCell ref="R111:T111"/>
    <mergeCell ref="C112:I112"/>
    <mergeCell ref="J112:N112"/>
    <mergeCell ref="O112:P112"/>
    <mergeCell ref="R112:T112"/>
    <mergeCell ref="C113:I113"/>
    <mergeCell ref="J113:N113"/>
    <mergeCell ref="O113:P113"/>
    <mergeCell ref="R113:T113"/>
    <mergeCell ref="C114:I114"/>
    <mergeCell ref="J114:N114"/>
    <mergeCell ref="O114:P114"/>
    <mergeCell ref="R114:T114"/>
    <mergeCell ref="C115:I115"/>
    <mergeCell ref="J115:N115"/>
    <mergeCell ref="O115:P115"/>
    <mergeCell ref="R115:T115"/>
    <mergeCell ref="C116:I116"/>
    <mergeCell ref="J116:N116"/>
    <mergeCell ref="O116:P116"/>
    <mergeCell ref="R116:T116"/>
    <mergeCell ref="C117:I117"/>
    <mergeCell ref="J117:N117"/>
    <mergeCell ref="O117:P117"/>
    <mergeCell ref="R117:T117"/>
    <mergeCell ref="C118:I118"/>
    <mergeCell ref="J118:N118"/>
    <mergeCell ref="O118:P118"/>
    <mergeCell ref="R118:T118"/>
    <mergeCell ref="C119:I119"/>
    <mergeCell ref="J119:N119"/>
    <mergeCell ref="O119:P119"/>
    <mergeCell ref="R119:T119"/>
    <mergeCell ref="C120:I120"/>
    <mergeCell ref="J120:N120"/>
    <mergeCell ref="O120:P120"/>
    <mergeCell ref="R120:T120"/>
    <mergeCell ref="C121:I121"/>
    <mergeCell ref="J121:N121"/>
    <mergeCell ref="O121:P121"/>
    <mergeCell ref="R121:T121"/>
    <mergeCell ref="C122:I122"/>
    <mergeCell ref="J122:N122"/>
    <mergeCell ref="O122:P122"/>
    <mergeCell ref="R122:T122"/>
    <mergeCell ref="C123:I123"/>
    <mergeCell ref="J123:N123"/>
    <mergeCell ref="O123:P123"/>
    <mergeCell ref="R123:T123"/>
    <mergeCell ref="C124:I124"/>
    <mergeCell ref="J124:N124"/>
    <mergeCell ref="O124:P124"/>
    <mergeCell ref="R124:T124"/>
    <mergeCell ref="C125:I125"/>
    <mergeCell ref="J125:N125"/>
    <mergeCell ref="O125:P125"/>
    <mergeCell ref="R125:T125"/>
    <mergeCell ref="C126:I126"/>
    <mergeCell ref="J126:N126"/>
    <mergeCell ref="O126:P126"/>
    <mergeCell ref="R126:T126"/>
    <mergeCell ref="C127:I127"/>
    <mergeCell ref="J127:N127"/>
    <mergeCell ref="O127:P127"/>
    <mergeCell ref="R127:T127"/>
    <mergeCell ref="C128:I128"/>
    <mergeCell ref="J128:N128"/>
    <mergeCell ref="O128:P128"/>
    <mergeCell ref="R128:T128"/>
    <mergeCell ref="C129:I129"/>
    <mergeCell ref="J129:N129"/>
    <mergeCell ref="O129:P129"/>
    <mergeCell ref="R129:T129"/>
    <mergeCell ref="C130:I130"/>
    <mergeCell ref="J130:N130"/>
    <mergeCell ref="O130:P130"/>
    <mergeCell ref="R130:T130"/>
    <mergeCell ref="C131:I131"/>
    <mergeCell ref="J131:N131"/>
    <mergeCell ref="O131:P131"/>
    <mergeCell ref="R131:T131"/>
    <mergeCell ref="C132:I132"/>
    <mergeCell ref="J132:N132"/>
    <mergeCell ref="O132:P132"/>
    <mergeCell ref="R132:T132"/>
    <mergeCell ref="C133:I133"/>
    <mergeCell ref="J133:N133"/>
    <mergeCell ref="O133:P133"/>
    <mergeCell ref="R133:T133"/>
    <mergeCell ref="C134:I134"/>
    <mergeCell ref="J134:N134"/>
    <mergeCell ref="O134:P134"/>
    <mergeCell ref="R134:T134"/>
    <mergeCell ref="C135:I135"/>
    <mergeCell ref="J135:N135"/>
    <mergeCell ref="O135:P135"/>
    <mergeCell ref="R135:T135"/>
    <mergeCell ref="C136:I136"/>
    <mergeCell ref="J136:N136"/>
    <mergeCell ref="O136:P136"/>
    <mergeCell ref="R136:T136"/>
    <mergeCell ref="C137:I137"/>
    <mergeCell ref="J137:N137"/>
    <mergeCell ref="O137:P137"/>
    <mergeCell ref="R137:T137"/>
    <mergeCell ref="C138:I138"/>
    <mergeCell ref="J138:N138"/>
    <mergeCell ref="O138:P138"/>
    <mergeCell ref="R138:T138"/>
    <mergeCell ref="C139:I139"/>
    <mergeCell ref="J139:N139"/>
    <mergeCell ref="O139:P139"/>
    <mergeCell ref="R139:T139"/>
    <mergeCell ref="C140:I140"/>
    <mergeCell ref="J140:N140"/>
    <mergeCell ref="O140:P140"/>
    <mergeCell ref="R140:T140"/>
    <mergeCell ref="C141:I141"/>
    <mergeCell ref="J141:N141"/>
    <mergeCell ref="O141:P141"/>
    <mergeCell ref="R141:T141"/>
    <mergeCell ref="C142:I142"/>
    <mergeCell ref="J142:N142"/>
    <mergeCell ref="O142:P142"/>
    <mergeCell ref="R142:T142"/>
    <mergeCell ref="C143:I143"/>
    <mergeCell ref="J143:N143"/>
    <mergeCell ref="O143:P143"/>
    <mergeCell ref="R143:T143"/>
    <mergeCell ref="C144:I144"/>
    <mergeCell ref="J144:N144"/>
    <mergeCell ref="O144:P144"/>
    <mergeCell ref="R144:T144"/>
    <mergeCell ref="B145:D145"/>
    <mergeCell ref="E145:N145"/>
    <mergeCell ref="O145:P145"/>
    <mergeCell ref="R145:T145"/>
    <mergeCell ref="B146:H146"/>
    <mergeCell ref="I146:N146"/>
    <mergeCell ref="O146:P146"/>
    <mergeCell ref="R146:T146"/>
    <mergeCell ref="B147:H147"/>
    <mergeCell ref="I147:N147"/>
    <mergeCell ref="O147:P147"/>
    <mergeCell ref="R147:T147"/>
    <mergeCell ref="C148:I148"/>
    <mergeCell ref="J148:N148"/>
    <mergeCell ref="O148:P148"/>
    <mergeCell ref="R148:T148"/>
    <mergeCell ref="C149:I149"/>
    <mergeCell ref="J149:N149"/>
    <mergeCell ref="O149:P149"/>
    <mergeCell ref="R149:T149"/>
    <mergeCell ref="C150:I150"/>
    <mergeCell ref="J150:N150"/>
    <mergeCell ref="O150:P150"/>
    <mergeCell ref="R150:T150"/>
    <mergeCell ref="C151:I151"/>
    <mergeCell ref="J151:N151"/>
    <mergeCell ref="O151:P151"/>
    <mergeCell ref="R151:T151"/>
    <mergeCell ref="C152:I152"/>
    <mergeCell ref="J152:N152"/>
    <mergeCell ref="O152:P152"/>
    <mergeCell ref="R152:T152"/>
    <mergeCell ref="C153:I153"/>
    <mergeCell ref="J153:N153"/>
    <mergeCell ref="O153:P153"/>
    <mergeCell ref="R153:T153"/>
    <mergeCell ref="C154:I154"/>
    <mergeCell ref="J154:N154"/>
    <mergeCell ref="O154:P154"/>
    <mergeCell ref="R154:T154"/>
    <mergeCell ref="C155:I155"/>
    <mergeCell ref="J155:N155"/>
    <mergeCell ref="O155:P155"/>
    <mergeCell ref="R155:T155"/>
    <mergeCell ref="C156:I156"/>
    <mergeCell ref="J156:N156"/>
    <mergeCell ref="O156:P156"/>
    <mergeCell ref="R156:T156"/>
    <mergeCell ref="C157:I157"/>
    <mergeCell ref="J157:N157"/>
    <mergeCell ref="O157:P157"/>
    <mergeCell ref="R157:T157"/>
    <mergeCell ref="C158:I158"/>
    <mergeCell ref="J158:N158"/>
    <mergeCell ref="O158:P158"/>
    <mergeCell ref="R158:T158"/>
    <mergeCell ref="C159:I159"/>
    <mergeCell ref="J159:N159"/>
    <mergeCell ref="O159:P159"/>
    <mergeCell ref="R159:T159"/>
    <mergeCell ref="C160:I160"/>
    <mergeCell ref="J160:N160"/>
    <mergeCell ref="O160:P160"/>
    <mergeCell ref="R160:T160"/>
    <mergeCell ref="B161:H161"/>
    <mergeCell ref="I161:N161"/>
    <mergeCell ref="O161:P161"/>
    <mergeCell ref="R161:T161"/>
    <mergeCell ref="C162:I162"/>
    <mergeCell ref="J162:N162"/>
    <mergeCell ref="O162:P162"/>
    <mergeCell ref="R162:T162"/>
    <mergeCell ref="B163:D163"/>
    <mergeCell ref="E163:N163"/>
    <mergeCell ref="O163:P163"/>
    <mergeCell ref="R163:T163"/>
    <mergeCell ref="B164:H164"/>
    <mergeCell ref="I164:N164"/>
    <mergeCell ref="O164:P164"/>
    <mergeCell ref="R164:T164"/>
    <mergeCell ref="C165:I165"/>
    <mergeCell ref="J165:N165"/>
    <mergeCell ref="O165:P165"/>
    <mergeCell ref="R165:T165"/>
    <mergeCell ref="B166:D166"/>
    <mergeCell ref="E166:N166"/>
    <mergeCell ref="O166:P166"/>
    <mergeCell ref="R166:T166"/>
    <mergeCell ref="B167:H167"/>
    <mergeCell ref="I167:N167"/>
    <mergeCell ref="O167:P167"/>
    <mergeCell ref="R167:T167"/>
    <mergeCell ref="C168:I168"/>
    <mergeCell ref="J168:N168"/>
    <mergeCell ref="O168:P168"/>
    <mergeCell ref="R168:T168"/>
    <mergeCell ref="B169:H169"/>
    <mergeCell ref="I169:N169"/>
    <mergeCell ref="O169:P169"/>
    <mergeCell ref="R169:T169"/>
    <mergeCell ref="C170:I170"/>
    <mergeCell ref="J170:N170"/>
    <mergeCell ref="O170:P170"/>
    <mergeCell ref="R170:T170"/>
    <mergeCell ref="C171:I171"/>
    <mergeCell ref="J171:N171"/>
    <mergeCell ref="O171:P171"/>
    <mergeCell ref="R171:T171"/>
    <mergeCell ref="C172:I172"/>
    <mergeCell ref="J172:N172"/>
    <mergeCell ref="O172:P172"/>
    <mergeCell ref="R172:T172"/>
    <mergeCell ref="C173:I173"/>
    <mergeCell ref="J173:N173"/>
    <mergeCell ref="O173:P173"/>
    <mergeCell ref="R173:T173"/>
    <mergeCell ref="C174:I174"/>
    <mergeCell ref="J174:N174"/>
    <mergeCell ref="O174:P174"/>
    <mergeCell ref="R174:T174"/>
    <mergeCell ref="C175:I175"/>
    <mergeCell ref="J175:N175"/>
    <mergeCell ref="O175:P175"/>
    <mergeCell ref="R175:T175"/>
    <mergeCell ref="C176:I176"/>
    <mergeCell ref="J176:N176"/>
    <mergeCell ref="O176:P176"/>
    <mergeCell ref="R176:T176"/>
    <mergeCell ref="C177:I177"/>
    <mergeCell ref="J177:N177"/>
    <mergeCell ref="O177:P177"/>
    <mergeCell ref="R177:T177"/>
    <mergeCell ref="C178:I178"/>
    <mergeCell ref="J178:N178"/>
    <mergeCell ref="O178:P178"/>
    <mergeCell ref="R178:T178"/>
    <mergeCell ref="C179:I179"/>
    <mergeCell ref="J179:N179"/>
    <mergeCell ref="O179:P179"/>
    <mergeCell ref="R179:T179"/>
    <mergeCell ref="C180:I180"/>
    <mergeCell ref="J180:N180"/>
    <mergeCell ref="O180:P180"/>
    <mergeCell ref="R180:T180"/>
    <mergeCell ref="C181:I181"/>
    <mergeCell ref="J181:N181"/>
    <mergeCell ref="O181:P181"/>
    <mergeCell ref="R181:T181"/>
    <mergeCell ref="C182:I182"/>
    <mergeCell ref="J182:N182"/>
    <mergeCell ref="O182:P182"/>
    <mergeCell ref="R182:T182"/>
    <mergeCell ref="C183:I183"/>
    <mergeCell ref="J183:N183"/>
    <mergeCell ref="O183:P183"/>
    <mergeCell ref="R183:T183"/>
    <mergeCell ref="C184:I184"/>
    <mergeCell ref="J184:N184"/>
    <mergeCell ref="O184:P184"/>
    <mergeCell ref="R184:T184"/>
    <mergeCell ref="C185:I185"/>
    <mergeCell ref="J185:N185"/>
    <mergeCell ref="O185:P185"/>
    <mergeCell ref="R185:T185"/>
    <mergeCell ref="C186:I186"/>
    <mergeCell ref="J186:N186"/>
    <mergeCell ref="O186:P186"/>
    <mergeCell ref="R186:T186"/>
    <mergeCell ref="C187:I187"/>
    <mergeCell ref="J187:N187"/>
    <mergeCell ref="O187:P187"/>
    <mergeCell ref="R187:T187"/>
    <mergeCell ref="C188:I188"/>
    <mergeCell ref="J188:N188"/>
    <mergeCell ref="O188:P188"/>
    <mergeCell ref="R188:T188"/>
    <mergeCell ref="C189:I189"/>
    <mergeCell ref="J189:N189"/>
    <mergeCell ref="O189:P189"/>
    <mergeCell ref="R189:T189"/>
    <mergeCell ref="C190:I190"/>
    <mergeCell ref="J190:N190"/>
    <mergeCell ref="O190:P190"/>
    <mergeCell ref="R190:T190"/>
    <mergeCell ref="C191:I191"/>
    <mergeCell ref="J191:N191"/>
    <mergeCell ref="O191:P191"/>
    <mergeCell ref="R191:T191"/>
    <mergeCell ref="C192:I192"/>
    <mergeCell ref="J192:N192"/>
    <mergeCell ref="O192:P192"/>
    <mergeCell ref="R192:T192"/>
    <mergeCell ref="C193:I193"/>
    <mergeCell ref="J193:N193"/>
    <mergeCell ref="O193:P193"/>
    <mergeCell ref="R193:T193"/>
    <mergeCell ref="C194:I194"/>
    <mergeCell ref="J194:N194"/>
    <mergeCell ref="O194:P194"/>
    <mergeCell ref="R194:T194"/>
    <mergeCell ref="C195:I195"/>
    <mergeCell ref="J195:N195"/>
    <mergeCell ref="O195:P195"/>
    <mergeCell ref="R195:T195"/>
    <mergeCell ref="C196:I196"/>
    <mergeCell ref="J196:N196"/>
    <mergeCell ref="O196:P196"/>
    <mergeCell ref="R196:T196"/>
    <mergeCell ref="C197:I197"/>
    <mergeCell ref="J197:N197"/>
    <mergeCell ref="O197:P197"/>
    <mergeCell ref="R197:T197"/>
    <mergeCell ref="C198:I198"/>
    <mergeCell ref="J198:N198"/>
    <mergeCell ref="O198:P198"/>
    <mergeCell ref="R198:T198"/>
    <mergeCell ref="C199:I199"/>
    <mergeCell ref="J199:N199"/>
    <mergeCell ref="O199:P199"/>
    <mergeCell ref="R199:T199"/>
    <mergeCell ref="C200:I200"/>
    <mergeCell ref="J200:N200"/>
    <mergeCell ref="O200:P200"/>
    <mergeCell ref="R200:T200"/>
    <mergeCell ref="C201:I201"/>
    <mergeCell ref="J201:N201"/>
    <mergeCell ref="O201:P201"/>
    <mergeCell ref="R201:T201"/>
    <mergeCell ref="C202:I202"/>
    <mergeCell ref="J202:N202"/>
    <mergeCell ref="O202:P202"/>
    <mergeCell ref="R202:T202"/>
    <mergeCell ref="C203:I203"/>
    <mergeCell ref="J203:N203"/>
    <mergeCell ref="O203:P203"/>
    <mergeCell ref="R203:T203"/>
    <mergeCell ref="C204:I204"/>
    <mergeCell ref="J204:N204"/>
    <mergeCell ref="O204:P204"/>
    <mergeCell ref="R204:T204"/>
    <mergeCell ref="C205:I205"/>
    <mergeCell ref="J205:N205"/>
    <mergeCell ref="O205:P205"/>
    <mergeCell ref="R205:T205"/>
    <mergeCell ref="C206:I206"/>
    <mergeCell ref="J206:N206"/>
    <mergeCell ref="O206:P206"/>
    <mergeCell ref="R206:T206"/>
    <mergeCell ref="C207:I207"/>
    <mergeCell ref="J207:N207"/>
    <mergeCell ref="O207:P207"/>
    <mergeCell ref="R207:T207"/>
    <mergeCell ref="C208:I208"/>
    <mergeCell ref="J208:N208"/>
    <mergeCell ref="O208:P208"/>
    <mergeCell ref="R208:T208"/>
    <mergeCell ref="C209:I209"/>
    <mergeCell ref="J209:N209"/>
    <mergeCell ref="O209:P209"/>
    <mergeCell ref="R209:T209"/>
    <mergeCell ref="C210:I210"/>
    <mergeCell ref="J210:N210"/>
    <mergeCell ref="O210:P210"/>
    <mergeCell ref="R210:T210"/>
    <mergeCell ref="C211:I211"/>
    <mergeCell ref="J211:N211"/>
    <mergeCell ref="O211:P211"/>
    <mergeCell ref="R211:T211"/>
    <mergeCell ref="C212:I212"/>
    <mergeCell ref="J212:N212"/>
    <mergeCell ref="O212:P212"/>
    <mergeCell ref="R212:T212"/>
    <mergeCell ref="C213:I213"/>
    <mergeCell ref="J213:N213"/>
    <mergeCell ref="O213:P213"/>
    <mergeCell ref="R213:T213"/>
    <mergeCell ref="C214:I214"/>
    <mergeCell ref="J214:N214"/>
    <mergeCell ref="O214:P214"/>
    <mergeCell ref="R214:T214"/>
    <mergeCell ref="C215:I215"/>
    <mergeCell ref="J215:N215"/>
    <mergeCell ref="O215:P215"/>
    <mergeCell ref="R215:T215"/>
    <mergeCell ref="C216:I216"/>
    <mergeCell ref="J216:N216"/>
    <mergeCell ref="O216:P216"/>
    <mergeCell ref="R216:T216"/>
    <mergeCell ref="C217:I217"/>
    <mergeCell ref="J217:N217"/>
    <mergeCell ref="O217:P217"/>
    <mergeCell ref="R217:T217"/>
    <mergeCell ref="C218:I218"/>
    <mergeCell ref="J218:N218"/>
    <mergeCell ref="O218:P218"/>
    <mergeCell ref="R218:T218"/>
    <mergeCell ref="C219:I219"/>
    <mergeCell ref="J219:N219"/>
    <mergeCell ref="O219:P219"/>
    <mergeCell ref="R219:T219"/>
    <mergeCell ref="C220:I220"/>
    <mergeCell ref="J220:N220"/>
    <mergeCell ref="O220:P220"/>
    <mergeCell ref="R220:T220"/>
    <mergeCell ref="C221:I221"/>
    <mergeCell ref="J221:N221"/>
    <mergeCell ref="O221:P221"/>
    <mergeCell ref="R221:T221"/>
    <mergeCell ref="C222:I222"/>
    <mergeCell ref="J222:N222"/>
    <mergeCell ref="O222:P222"/>
    <mergeCell ref="R222:T222"/>
    <mergeCell ref="C223:I223"/>
    <mergeCell ref="J223:N223"/>
    <mergeCell ref="O223:P223"/>
    <mergeCell ref="R223:T223"/>
    <mergeCell ref="C224:I224"/>
    <mergeCell ref="J224:N224"/>
    <mergeCell ref="O224:P224"/>
    <mergeCell ref="R224:T224"/>
    <mergeCell ref="C225:I225"/>
    <mergeCell ref="J225:N225"/>
    <mergeCell ref="O225:P225"/>
    <mergeCell ref="R225:T225"/>
    <mergeCell ref="C226:I226"/>
    <mergeCell ref="J226:N226"/>
    <mergeCell ref="O226:P226"/>
    <mergeCell ref="R226:T226"/>
    <mergeCell ref="C227:I227"/>
    <mergeCell ref="J227:N227"/>
    <mergeCell ref="O227:P227"/>
    <mergeCell ref="R227:T227"/>
    <mergeCell ref="C228:I228"/>
    <mergeCell ref="J228:N228"/>
    <mergeCell ref="O228:P228"/>
    <mergeCell ref="R228:T228"/>
    <mergeCell ref="C229:I229"/>
    <mergeCell ref="J229:N229"/>
    <mergeCell ref="O229:P229"/>
    <mergeCell ref="R229:T229"/>
    <mergeCell ref="C230:I230"/>
    <mergeCell ref="J230:N230"/>
    <mergeCell ref="O230:P230"/>
    <mergeCell ref="R230:T230"/>
    <mergeCell ref="C231:I231"/>
    <mergeCell ref="J231:N231"/>
    <mergeCell ref="O231:P231"/>
    <mergeCell ref="R231:T231"/>
    <mergeCell ref="C232:I232"/>
    <mergeCell ref="J232:N232"/>
    <mergeCell ref="O232:P232"/>
    <mergeCell ref="R232:T232"/>
    <mergeCell ref="C233:I233"/>
    <mergeCell ref="J233:N233"/>
    <mergeCell ref="O233:P233"/>
    <mergeCell ref="R233:T233"/>
    <mergeCell ref="C234:I234"/>
    <mergeCell ref="J234:N234"/>
    <mergeCell ref="O234:P234"/>
    <mergeCell ref="R234:T234"/>
    <mergeCell ref="C235:I235"/>
    <mergeCell ref="J235:N235"/>
    <mergeCell ref="O235:P235"/>
    <mergeCell ref="R235:T235"/>
    <mergeCell ref="C236:I236"/>
    <mergeCell ref="J236:N236"/>
    <mergeCell ref="O236:P236"/>
    <mergeCell ref="R236:T236"/>
    <mergeCell ref="C237:I237"/>
    <mergeCell ref="J237:N237"/>
    <mergeCell ref="O237:P237"/>
    <mergeCell ref="R237:T237"/>
    <mergeCell ref="C238:I238"/>
    <mergeCell ref="J238:N238"/>
    <mergeCell ref="O238:P238"/>
    <mergeCell ref="R238:T238"/>
    <mergeCell ref="C239:I239"/>
    <mergeCell ref="J239:N239"/>
    <mergeCell ref="O239:P239"/>
    <mergeCell ref="R239:T239"/>
    <mergeCell ref="C240:I240"/>
    <mergeCell ref="J240:N240"/>
    <mergeCell ref="O240:P240"/>
    <mergeCell ref="R240:T240"/>
    <mergeCell ref="C241:I241"/>
    <mergeCell ref="J241:N241"/>
    <mergeCell ref="O241:P241"/>
    <mergeCell ref="R241:T241"/>
    <mergeCell ref="C242:I242"/>
    <mergeCell ref="J242:N242"/>
    <mergeCell ref="O242:P242"/>
    <mergeCell ref="R242:T242"/>
    <mergeCell ref="C243:I243"/>
    <mergeCell ref="J243:N243"/>
    <mergeCell ref="O243:P243"/>
    <mergeCell ref="R243:T243"/>
    <mergeCell ref="C244:I244"/>
    <mergeCell ref="J244:N244"/>
    <mergeCell ref="O244:P244"/>
    <mergeCell ref="R244:T244"/>
    <mergeCell ref="C245:I245"/>
    <mergeCell ref="J245:N245"/>
    <mergeCell ref="O245:P245"/>
    <mergeCell ref="R245:T245"/>
    <mergeCell ref="C246:I246"/>
    <mergeCell ref="J246:N246"/>
    <mergeCell ref="O246:P246"/>
    <mergeCell ref="R246:T246"/>
    <mergeCell ref="C247:I247"/>
    <mergeCell ref="J247:N247"/>
    <mergeCell ref="O247:P247"/>
    <mergeCell ref="R247:T247"/>
    <mergeCell ref="C248:I248"/>
    <mergeCell ref="J248:N248"/>
    <mergeCell ref="O248:P248"/>
    <mergeCell ref="R248:T248"/>
    <mergeCell ref="C249:I249"/>
    <mergeCell ref="J249:N249"/>
    <mergeCell ref="O249:P249"/>
    <mergeCell ref="R249:T249"/>
    <mergeCell ref="C250:I250"/>
    <mergeCell ref="J250:N250"/>
    <mergeCell ref="O250:P250"/>
    <mergeCell ref="R250:T250"/>
    <mergeCell ref="C251:I251"/>
    <mergeCell ref="J251:N251"/>
    <mergeCell ref="O251:P251"/>
    <mergeCell ref="R251:T251"/>
    <mergeCell ref="C252:I252"/>
    <mergeCell ref="J252:N252"/>
    <mergeCell ref="O252:P252"/>
    <mergeCell ref="R252:T252"/>
    <mergeCell ref="B253:H253"/>
    <mergeCell ref="I253:N253"/>
    <mergeCell ref="O253:P253"/>
    <mergeCell ref="R253:T253"/>
    <mergeCell ref="C254:I254"/>
    <mergeCell ref="J254:N254"/>
    <mergeCell ref="O254:P254"/>
    <mergeCell ref="R254:T254"/>
    <mergeCell ref="C255:I255"/>
    <mergeCell ref="J255:N255"/>
    <mergeCell ref="O255:P255"/>
    <mergeCell ref="R255:T255"/>
    <mergeCell ref="C256:I256"/>
    <mergeCell ref="J256:N256"/>
    <mergeCell ref="O256:P256"/>
    <mergeCell ref="R256:T256"/>
    <mergeCell ref="C257:I257"/>
    <mergeCell ref="J257:N257"/>
    <mergeCell ref="O257:P257"/>
    <mergeCell ref="R257:T257"/>
    <mergeCell ref="C258:I258"/>
    <mergeCell ref="J258:N258"/>
    <mergeCell ref="O258:P258"/>
    <mergeCell ref="R258:T258"/>
    <mergeCell ref="C259:I259"/>
    <mergeCell ref="J259:N259"/>
    <mergeCell ref="O259:P259"/>
    <mergeCell ref="R259:T259"/>
    <mergeCell ref="C260:I260"/>
    <mergeCell ref="J260:N260"/>
    <mergeCell ref="O260:P260"/>
    <mergeCell ref="R260:T260"/>
    <mergeCell ref="C261:I261"/>
    <mergeCell ref="J261:N261"/>
    <mergeCell ref="O261:P261"/>
    <mergeCell ref="R261:T261"/>
    <mergeCell ref="C262:I262"/>
    <mergeCell ref="J262:N262"/>
    <mergeCell ref="O262:P262"/>
    <mergeCell ref="R262:T262"/>
    <mergeCell ref="C263:I263"/>
    <mergeCell ref="J263:N263"/>
    <mergeCell ref="O263:P263"/>
    <mergeCell ref="R263:T263"/>
    <mergeCell ref="C264:I264"/>
    <mergeCell ref="J264:N264"/>
    <mergeCell ref="O264:P264"/>
    <mergeCell ref="R264:T264"/>
    <mergeCell ref="C265:I265"/>
    <mergeCell ref="J265:N265"/>
    <mergeCell ref="O265:P265"/>
    <mergeCell ref="R265:T265"/>
    <mergeCell ref="C266:I266"/>
    <mergeCell ref="J266:N266"/>
    <mergeCell ref="O266:P266"/>
    <mergeCell ref="R266:T266"/>
    <mergeCell ref="C267:I267"/>
    <mergeCell ref="J267:N267"/>
    <mergeCell ref="O267:P267"/>
    <mergeCell ref="R267:T267"/>
    <mergeCell ref="C268:I268"/>
    <mergeCell ref="J268:N268"/>
    <mergeCell ref="O268:P268"/>
    <mergeCell ref="R268:T268"/>
    <mergeCell ref="C269:I269"/>
    <mergeCell ref="J269:N269"/>
    <mergeCell ref="O269:P269"/>
    <mergeCell ref="R269:T269"/>
    <mergeCell ref="C270:I270"/>
    <mergeCell ref="J270:N270"/>
    <mergeCell ref="O270:P270"/>
    <mergeCell ref="R270:T270"/>
    <mergeCell ref="C271:I271"/>
    <mergeCell ref="J271:N271"/>
    <mergeCell ref="O271:P271"/>
    <mergeCell ref="R271:T271"/>
    <mergeCell ref="C272:I272"/>
    <mergeCell ref="J272:N272"/>
    <mergeCell ref="O272:P272"/>
    <mergeCell ref="R272:T272"/>
    <mergeCell ref="C273:I273"/>
    <mergeCell ref="J273:N273"/>
    <mergeCell ref="O273:P273"/>
    <mergeCell ref="R273:T273"/>
    <mergeCell ref="C274:I274"/>
    <mergeCell ref="J274:N274"/>
    <mergeCell ref="O274:P274"/>
    <mergeCell ref="R274:T274"/>
    <mergeCell ref="C275:I275"/>
    <mergeCell ref="J275:N275"/>
    <mergeCell ref="O275:P275"/>
    <mergeCell ref="R275:T275"/>
    <mergeCell ref="C276:I276"/>
    <mergeCell ref="J276:N276"/>
    <mergeCell ref="O276:P276"/>
    <mergeCell ref="R276:T276"/>
    <mergeCell ref="C277:I277"/>
    <mergeCell ref="J277:N277"/>
    <mergeCell ref="O277:P277"/>
    <mergeCell ref="R277:T277"/>
    <mergeCell ref="C278:I278"/>
    <mergeCell ref="J278:N278"/>
    <mergeCell ref="O278:P278"/>
    <mergeCell ref="R278:T278"/>
    <mergeCell ref="C279:I279"/>
    <mergeCell ref="J279:N279"/>
    <mergeCell ref="O279:P279"/>
    <mergeCell ref="R279:T279"/>
    <mergeCell ref="C280:I280"/>
    <mergeCell ref="J280:N280"/>
    <mergeCell ref="O280:P280"/>
    <mergeCell ref="R280:T280"/>
    <mergeCell ref="C281:I281"/>
    <mergeCell ref="J281:N281"/>
    <mergeCell ref="O281:P281"/>
    <mergeCell ref="R281:T281"/>
    <mergeCell ref="C282:I282"/>
    <mergeCell ref="J282:N282"/>
    <mergeCell ref="O282:P282"/>
    <mergeCell ref="R282:T282"/>
    <mergeCell ref="C283:I283"/>
    <mergeCell ref="J283:N283"/>
    <mergeCell ref="O283:P283"/>
    <mergeCell ref="R283:T283"/>
    <mergeCell ref="C284:I284"/>
    <mergeCell ref="J284:N284"/>
    <mergeCell ref="O284:P284"/>
    <mergeCell ref="R284:T284"/>
    <mergeCell ref="C285:I285"/>
    <mergeCell ref="J285:N285"/>
    <mergeCell ref="O285:P285"/>
    <mergeCell ref="R285:T285"/>
    <mergeCell ref="C286:I286"/>
    <mergeCell ref="J286:N286"/>
    <mergeCell ref="O286:P286"/>
    <mergeCell ref="R286:T286"/>
    <mergeCell ref="C287:I287"/>
    <mergeCell ref="J287:N287"/>
    <mergeCell ref="O287:P287"/>
    <mergeCell ref="R287:T287"/>
    <mergeCell ref="C288:I288"/>
    <mergeCell ref="J288:N288"/>
    <mergeCell ref="O288:P288"/>
    <mergeCell ref="R288:T288"/>
    <mergeCell ref="C289:I289"/>
    <mergeCell ref="J289:N289"/>
    <mergeCell ref="O289:P289"/>
    <mergeCell ref="R289:T289"/>
    <mergeCell ref="C290:I290"/>
    <mergeCell ref="J290:N290"/>
    <mergeCell ref="O290:P290"/>
    <mergeCell ref="R290:T290"/>
    <mergeCell ref="C291:I291"/>
    <mergeCell ref="J291:N291"/>
    <mergeCell ref="O291:P291"/>
    <mergeCell ref="R291:T291"/>
    <mergeCell ref="C292:I292"/>
    <mergeCell ref="J292:N292"/>
    <mergeCell ref="O292:P292"/>
    <mergeCell ref="R292:T292"/>
    <mergeCell ref="C293:I293"/>
    <mergeCell ref="J293:N293"/>
    <mergeCell ref="O293:P293"/>
    <mergeCell ref="R293:T293"/>
    <mergeCell ref="C294:I294"/>
    <mergeCell ref="J294:N294"/>
    <mergeCell ref="O294:P294"/>
    <mergeCell ref="R294:T294"/>
    <mergeCell ref="C295:I295"/>
    <mergeCell ref="J295:N295"/>
    <mergeCell ref="O295:P295"/>
    <mergeCell ref="R295:T295"/>
    <mergeCell ref="C296:I296"/>
    <mergeCell ref="J296:N296"/>
    <mergeCell ref="O296:P296"/>
    <mergeCell ref="R296:T296"/>
    <mergeCell ref="C297:I297"/>
    <mergeCell ref="J297:N297"/>
    <mergeCell ref="O297:P297"/>
    <mergeCell ref="R297:T297"/>
    <mergeCell ref="C298:I298"/>
    <mergeCell ref="J298:N298"/>
    <mergeCell ref="O298:P298"/>
    <mergeCell ref="R298:T298"/>
    <mergeCell ref="C299:I299"/>
    <mergeCell ref="J299:N299"/>
    <mergeCell ref="O299:P299"/>
    <mergeCell ref="R299:T299"/>
    <mergeCell ref="C300:I300"/>
    <mergeCell ref="J300:N300"/>
    <mergeCell ref="O300:P300"/>
    <mergeCell ref="R300:T300"/>
    <mergeCell ref="C301:I301"/>
    <mergeCell ref="J301:N301"/>
    <mergeCell ref="O301:P301"/>
    <mergeCell ref="R301:T301"/>
    <mergeCell ref="C302:I302"/>
    <mergeCell ref="J302:N302"/>
    <mergeCell ref="O302:P302"/>
    <mergeCell ref="R302:T302"/>
    <mergeCell ref="C303:I303"/>
    <mergeCell ref="J303:N303"/>
    <mergeCell ref="O303:P303"/>
    <mergeCell ref="R303:T303"/>
    <mergeCell ref="C304:I304"/>
    <mergeCell ref="J304:N304"/>
    <mergeCell ref="O304:P304"/>
    <mergeCell ref="R304:T304"/>
    <mergeCell ref="C305:I305"/>
    <mergeCell ref="J305:N305"/>
    <mergeCell ref="O305:P305"/>
    <mergeCell ref="R305:T305"/>
    <mergeCell ref="C306:I306"/>
    <mergeCell ref="J306:N306"/>
    <mergeCell ref="O306:P306"/>
    <mergeCell ref="R306:T306"/>
    <mergeCell ref="C307:I307"/>
    <mergeCell ref="J307:N307"/>
    <mergeCell ref="O307:P307"/>
    <mergeCell ref="R307:T307"/>
    <mergeCell ref="C308:I308"/>
    <mergeCell ref="J308:N308"/>
    <mergeCell ref="O308:P308"/>
    <mergeCell ref="R308:T308"/>
    <mergeCell ref="C309:I309"/>
    <mergeCell ref="J309:N309"/>
    <mergeCell ref="O309:P309"/>
    <mergeCell ref="R309:T309"/>
    <mergeCell ref="C310:I310"/>
    <mergeCell ref="J310:N310"/>
    <mergeCell ref="O310:P310"/>
    <mergeCell ref="R310:T310"/>
    <mergeCell ref="C311:I311"/>
    <mergeCell ref="J311:N311"/>
    <mergeCell ref="O311:P311"/>
    <mergeCell ref="R311:T311"/>
    <mergeCell ref="C312:I312"/>
    <mergeCell ref="J312:N312"/>
    <mergeCell ref="O312:P312"/>
    <mergeCell ref="R312:T312"/>
    <mergeCell ref="C313:I313"/>
    <mergeCell ref="J313:N313"/>
    <mergeCell ref="O313:P313"/>
    <mergeCell ref="R313:T313"/>
    <mergeCell ref="C314:I314"/>
    <mergeCell ref="J314:N314"/>
    <mergeCell ref="O314:P314"/>
    <mergeCell ref="R314:T314"/>
    <mergeCell ref="C315:I315"/>
    <mergeCell ref="J315:N315"/>
    <mergeCell ref="O315:P315"/>
    <mergeCell ref="R315:T315"/>
    <mergeCell ref="C316:I316"/>
    <mergeCell ref="J316:N316"/>
    <mergeCell ref="O316:P316"/>
    <mergeCell ref="R316:T316"/>
    <mergeCell ref="C317:I317"/>
    <mergeCell ref="J317:N317"/>
    <mergeCell ref="O317:P317"/>
    <mergeCell ref="R317:T317"/>
    <mergeCell ref="C318:I318"/>
    <mergeCell ref="J318:N318"/>
    <mergeCell ref="O318:P318"/>
    <mergeCell ref="R318:T318"/>
    <mergeCell ref="C319:I319"/>
    <mergeCell ref="J319:N319"/>
    <mergeCell ref="O319:P319"/>
    <mergeCell ref="R319:T319"/>
    <mergeCell ref="C320:I320"/>
    <mergeCell ref="J320:N320"/>
    <mergeCell ref="O320:P320"/>
    <mergeCell ref="R320:T320"/>
    <mergeCell ref="C321:I321"/>
    <mergeCell ref="J321:N321"/>
    <mergeCell ref="O321:P321"/>
    <mergeCell ref="R321:T321"/>
    <mergeCell ref="C322:I322"/>
    <mergeCell ref="J322:N322"/>
    <mergeCell ref="O322:P322"/>
    <mergeCell ref="R322:T322"/>
    <mergeCell ref="C323:I323"/>
    <mergeCell ref="J323:N323"/>
    <mergeCell ref="O323:P323"/>
    <mergeCell ref="R323:T323"/>
    <mergeCell ref="C324:I324"/>
    <mergeCell ref="J324:N324"/>
    <mergeCell ref="O324:P324"/>
    <mergeCell ref="R324:T324"/>
    <mergeCell ref="C325:I325"/>
    <mergeCell ref="J325:N325"/>
    <mergeCell ref="O325:P325"/>
    <mergeCell ref="R325:T325"/>
    <mergeCell ref="C326:I326"/>
    <mergeCell ref="J326:N326"/>
    <mergeCell ref="O326:P326"/>
    <mergeCell ref="R326:T326"/>
    <mergeCell ref="C327:I327"/>
    <mergeCell ref="J327:N327"/>
    <mergeCell ref="O327:P327"/>
    <mergeCell ref="R327:T327"/>
    <mergeCell ref="C328:I328"/>
    <mergeCell ref="J328:N328"/>
    <mergeCell ref="O328:P328"/>
    <mergeCell ref="R328:T328"/>
    <mergeCell ref="C329:I329"/>
    <mergeCell ref="J329:N329"/>
    <mergeCell ref="O329:P329"/>
    <mergeCell ref="R329:T329"/>
    <mergeCell ref="C330:I330"/>
    <mergeCell ref="J330:N330"/>
    <mergeCell ref="O330:P330"/>
    <mergeCell ref="R330:T330"/>
    <mergeCell ref="C331:I331"/>
    <mergeCell ref="J331:N331"/>
    <mergeCell ref="O331:P331"/>
    <mergeCell ref="R331:T331"/>
    <mergeCell ref="C332:I332"/>
    <mergeCell ref="J332:N332"/>
    <mergeCell ref="O332:P332"/>
    <mergeCell ref="R332:T332"/>
    <mergeCell ref="C333:I333"/>
    <mergeCell ref="J333:N333"/>
    <mergeCell ref="O333:P333"/>
    <mergeCell ref="R333:T333"/>
    <mergeCell ref="C334:I334"/>
    <mergeCell ref="J334:N334"/>
    <mergeCell ref="O334:P334"/>
    <mergeCell ref="R334:T334"/>
    <mergeCell ref="C335:I335"/>
    <mergeCell ref="J335:N335"/>
    <mergeCell ref="O335:P335"/>
    <mergeCell ref="R335:T335"/>
    <mergeCell ref="C336:I336"/>
    <mergeCell ref="J336:N336"/>
    <mergeCell ref="O336:P336"/>
    <mergeCell ref="R336:T336"/>
    <mergeCell ref="C337:I337"/>
    <mergeCell ref="J337:N337"/>
    <mergeCell ref="O337:P337"/>
    <mergeCell ref="R337:T337"/>
    <mergeCell ref="C338:I338"/>
    <mergeCell ref="J338:N338"/>
    <mergeCell ref="O338:P338"/>
    <mergeCell ref="R338:T338"/>
    <mergeCell ref="C339:I339"/>
    <mergeCell ref="J339:N339"/>
    <mergeCell ref="O339:P339"/>
    <mergeCell ref="R339:T339"/>
    <mergeCell ref="C340:I340"/>
    <mergeCell ref="J340:N340"/>
    <mergeCell ref="O340:P340"/>
    <mergeCell ref="R340:T340"/>
    <mergeCell ref="C341:I341"/>
    <mergeCell ref="J341:N341"/>
    <mergeCell ref="O341:P341"/>
    <mergeCell ref="R341:T341"/>
    <mergeCell ref="C342:I342"/>
    <mergeCell ref="J342:N342"/>
    <mergeCell ref="O342:P342"/>
    <mergeCell ref="R342:T342"/>
    <mergeCell ref="B343:H343"/>
    <mergeCell ref="I343:N343"/>
    <mergeCell ref="O343:P343"/>
    <mergeCell ref="R343:T343"/>
    <mergeCell ref="C344:I344"/>
    <mergeCell ref="J344:N344"/>
    <mergeCell ref="O344:P344"/>
    <mergeCell ref="R344:T344"/>
    <mergeCell ref="C345:I345"/>
    <mergeCell ref="J345:N345"/>
    <mergeCell ref="O345:P345"/>
    <mergeCell ref="R345:T345"/>
    <mergeCell ref="C346:I346"/>
    <mergeCell ref="J346:N346"/>
    <mergeCell ref="O346:P346"/>
    <mergeCell ref="R346:T346"/>
    <mergeCell ref="C347:I347"/>
    <mergeCell ref="J347:N347"/>
    <mergeCell ref="O347:P347"/>
    <mergeCell ref="R347:T347"/>
    <mergeCell ref="C348:I348"/>
    <mergeCell ref="J348:N348"/>
    <mergeCell ref="O348:P348"/>
    <mergeCell ref="R348:T348"/>
    <mergeCell ref="C349:I349"/>
    <mergeCell ref="J349:N349"/>
    <mergeCell ref="O349:P349"/>
    <mergeCell ref="R349:T349"/>
    <mergeCell ref="C350:I350"/>
    <mergeCell ref="J350:N350"/>
    <mergeCell ref="O350:P350"/>
    <mergeCell ref="R350:T350"/>
    <mergeCell ref="C351:I351"/>
    <mergeCell ref="J351:N351"/>
    <mergeCell ref="O351:P351"/>
    <mergeCell ref="R351:T351"/>
    <mergeCell ref="C352:I352"/>
    <mergeCell ref="J352:N352"/>
    <mergeCell ref="O352:P352"/>
    <mergeCell ref="R352:T352"/>
    <mergeCell ref="C353:I353"/>
    <mergeCell ref="J353:N353"/>
    <mergeCell ref="O353:P353"/>
    <mergeCell ref="R353:T353"/>
    <mergeCell ref="C354:I354"/>
    <mergeCell ref="J354:N354"/>
    <mergeCell ref="O354:P354"/>
    <mergeCell ref="R354:T354"/>
    <mergeCell ref="C355:I355"/>
    <mergeCell ref="J355:N355"/>
    <mergeCell ref="O355:P355"/>
    <mergeCell ref="R355:T355"/>
    <mergeCell ref="C356:I356"/>
    <mergeCell ref="J356:N356"/>
    <mergeCell ref="O356:P356"/>
    <mergeCell ref="R356:T356"/>
    <mergeCell ref="C357:I357"/>
    <mergeCell ref="J357:N357"/>
    <mergeCell ref="O357:P357"/>
    <mergeCell ref="R357:T357"/>
    <mergeCell ref="C358:I358"/>
    <mergeCell ref="J358:N358"/>
    <mergeCell ref="O358:P358"/>
    <mergeCell ref="R358:T358"/>
    <mergeCell ref="C359:I359"/>
    <mergeCell ref="J359:N359"/>
    <mergeCell ref="O359:P359"/>
    <mergeCell ref="R359:T359"/>
    <mergeCell ref="C360:I360"/>
    <mergeCell ref="J360:N360"/>
    <mergeCell ref="O360:P360"/>
    <mergeCell ref="R360:T360"/>
    <mergeCell ref="C361:I361"/>
    <mergeCell ref="J361:N361"/>
    <mergeCell ref="O361:P361"/>
    <mergeCell ref="R361:T361"/>
    <mergeCell ref="C362:I362"/>
    <mergeCell ref="J362:N362"/>
    <mergeCell ref="O362:P362"/>
    <mergeCell ref="R362:T362"/>
    <mergeCell ref="C363:I363"/>
    <mergeCell ref="J363:N363"/>
    <mergeCell ref="O363:P363"/>
    <mergeCell ref="R363:T363"/>
    <mergeCell ref="C364:I364"/>
    <mergeCell ref="J364:N364"/>
    <mergeCell ref="O364:P364"/>
    <mergeCell ref="R364:T364"/>
    <mergeCell ref="C365:I365"/>
    <mergeCell ref="J365:N365"/>
    <mergeCell ref="O365:P365"/>
    <mergeCell ref="R365:T365"/>
    <mergeCell ref="C366:I366"/>
    <mergeCell ref="J366:N366"/>
    <mergeCell ref="O366:P366"/>
    <mergeCell ref="R366:T366"/>
    <mergeCell ref="C367:I367"/>
    <mergeCell ref="J367:N367"/>
    <mergeCell ref="O367:P367"/>
    <mergeCell ref="R367:T367"/>
    <mergeCell ref="C368:I368"/>
    <mergeCell ref="J368:N368"/>
    <mergeCell ref="O368:P368"/>
    <mergeCell ref="R368:T368"/>
    <mergeCell ref="C369:I369"/>
    <mergeCell ref="J369:N369"/>
    <mergeCell ref="O369:P369"/>
    <mergeCell ref="R369:T369"/>
    <mergeCell ref="C370:I370"/>
    <mergeCell ref="J370:N370"/>
    <mergeCell ref="O370:P370"/>
    <mergeCell ref="R370:T370"/>
    <mergeCell ref="C371:I371"/>
    <mergeCell ref="J371:N371"/>
    <mergeCell ref="O371:P371"/>
    <mergeCell ref="R371:T371"/>
    <mergeCell ref="C372:I372"/>
    <mergeCell ref="J372:N372"/>
    <mergeCell ref="O372:P372"/>
    <mergeCell ref="R372:T372"/>
    <mergeCell ref="C373:I373"/>
    <mergeCell ref="J373:N373"/>
    <mergeCell ref="O373:P373"/>
    <mergeCell ref="R373:T373"/>
    <mergeCell ref="C374:I374"/>
    <mergeCell ref="J374:N374"/>
    <mergeCell ref="O374:P374"/>
    <mergeCell ref="R374:T374"/>
    <mergeCell ref="C375:I375"/>
    <mergeCell ref="J375:N375"/>
    <mergeCell ref="O375:P375"/>
    <mergeCell ref="R375:T375"/>
    <mergeCell ref="C376:I376"/>
    <mergeCell ref="J376:N376"/>
    <mergeCell ref="O376:P376"/>
    <mergeCell ref="R376:T376"/>
    <mergeCell ref="C377:I377"/>
    <mergeCell ref="J377:N377"/>
    <mergeCell ref="O377:P377"/>
    <mergeCell ref="R377:T377"/>
    <mergeCell ref="C378:I378"/>
    <mergeCell ref="J378:N378"/>
    <mergeCell ref="O378:P378"/>
    <mergeCell ref="R378:T378"/>
    <mergeCell ref="C379:I379"/>
    <mergeCell ref="J379:N379"/>
    <mergeCell ref="O379:P379"/>
    <mergeCell ref="R379:T379"/>
    <mergeCell ref="C380:I380"/>
    <mergeCell ref="J380:N380"/>
    <mergeCell ref="O380:P380"/>
    <mergeCell ref="R380:T380"/>
    <mergeCell ref="C381:I381"/>
    <mergeCell ref="J381:N381"/>
    <mergeCell ref="O381:P381"/>
    <mergeCell ref="R381:T381"/>
    <mergeCell ref="C382:I382"/>
    <mergeCell ref="J382:N382"/>
    <mergeCell ref="O382:P382"/>
    <mergeCell ref="R382:T382"/>
    <mergeCell ref="C383:I383"/>
    <mergeCell ref="J383:N383"/>
    <mergeCell ref="O383:P383"/>
    <mergeCell ref="R383:T383"/>
    <mergeCell ref="C384:I384"/>
    <mergeCell ref="J384:N384"/>
    <mergeCell ref="O384:P384"/>
    <mergeCell ref="R384:T384"/>
    <mergeCell ref="C385:I385"/>
    <mergeCell ref="J385:N385"/>
    <mergeCell ref="O385:P385"/>
    <mergeCell ref="R385:T385"/>
    <mergeCell ref="C386:I386"/>
    <mergeCell ref="J386:N386"/>
    <mergeCell ref="O386:P386"/>
    <mergeCell ref="R386:T386"/>
    <mergeCell ref="C387:I387"/>
    <mergeCell ref="J387:N387"/>
    <mergeCell ref="O387:P387"/>
    <mergeCell ref="R387:T387"/>
    <mergeCell ref="C388:I388"/>
    <mergeCell ref="J388:N388"/>
    <mergeCell ref="O388:P388"/>
    <mergeCell ref="R388:T388"/>
    <mergeCell ref="C389:I389"/>
    <mergeCell ref="J389:N389"/>
    <mergeCell ref="O389:P389"/>
    <mergeCell ref="R389:T389"/>
    <mergeCell ref="C390:I390"/>
    <mergeCell ref="J390:N390"/>
    <mergeCell ref="O390:P390"/>
    <mergeCell ref="R390:T390"/>
    <mergeCell ref="C391:I391"/>
    <mergeCell ref="J391:N391"/>
    <mergeCell ref="O391:P391"/>
    <mergeCell ref="R391:T391"/>
    <mergeCell ref="C392:I392"/>
    <mergeCell ref="J392:N392"/>
    <mergeCell ref="O392:P392"/>
    <mergeCell ref="R392:T392"/>
    <mergeCell ref="C393:I393"/>
    <mergeCell ref="J393:N393"/>
    <mergeCell ref="O393:P393"/>
    <mergeCell ref="R393:T393"/>
    <mergeCell ref="C394:I394"/>
    <mergeCell ref="J394:N394"/>
    <mergeCell ref="O394:P394"/>
    <mergeCell ref="R394:T394"/>
    <mergeCell ref="C395:I395"/>
    <mergeCell ref="J395:N395"/>
    <mergeCell ref="O395:P395"/>
    <mergeCell ref="R395:T395"/>
    <mergeCell ref="C396:I396"/>
    <mergeCell ref="J396:N396"/>
    <mergeCell ref="O396:P396"/>
    <mergeCell ref="R396:T396"/>
    <mergeCell ref="C397:I397"/>
    <mergeCell ref="J397:N397"/>
    <mergeCell ref="O397:P397"/>
    <mergeCell ref="R397:T397"/>
    <mergeCell ref="C398:I398"/>
    <mergeCell ref="J398:N398"/>
    <mergeCell ref="O398:P398"/>
    <mergeCell ref="R398:T398"/>
    <mergeCell ref="C399:I399"/>
    <mergeCell ref="J399:N399"/>
    <mergeCell ref="O399:P399"/>
    <mergeCell ref="R399:T399"/>
    <mergeCell ref="C400:I400"/>
    <mergeCell ref="J400:N400"/>
    <mergeCell ref="O400:P400"/>
    <mergeCell ref="R400:T400"/>
    <mergeCell ref="C401:I401"/>
    <mergeCell ref="J401:N401"/>
    <mergeCell ref="O401:P401"/>
    <mergeCell ref="R401:T401"/>
    <mergeCell ref="C402:I402"/>
    <mergeCell ref="J402:N402"/>
    <mergeCell ref="O402:P402"/>
    <mergeCell ref="R402:T402"/>
    <mergeCell ref="C403:I403"/>
    <mergeCell ref="J403:N403"/>
    <mergeCell ref="O403:P403"/>
    <mergeCell ref="R403:T403"/>
    <mergeCell ref="C404:I404"/>
    <mergeCell ref="J404:N404"/>
    <mergeCell ref="O404:P404"/>
    <mergeCell ref="R404:T404"/>
    <mergeCell ref="C405:I405"/>
    <mergeCell ref="J405:N405"/>
    <mergeCell ref="O405:P405"/>
    <mergeCell ref="R405:T405"/>
    <mergeCell ref="C406:I406"/>
    <mergeCell ref="J406:N406"/>
    <mergeCell ref="O406:P406"/>
    <mergeCell ref="R406:T406"/>
    <mergeCell ref="C407:I407"/>
    <mergeCell ref="J407:N407"/>
    <mergeCell ref="O407:P407"/>
    <mergeCell ref="R407:T407"/>
    <mergeCell ref="C408:I408"/>
    <mergeCell ref="J408:N408"/>
    <mergeCell ref="O408:P408"/>
    <mergeCell ref="R408:T408"/>
    <mergeCell ref="C409:I409"/>
    <mergeCell ref="J409:N409"/>
    <mergeCell ref="O409:P409"/>
    <mergeCell ref="R409:T409"/>
    <mergeCell ref="C410:I410"/>
    <mergeCell ref="J410:N410"/>
    <mergeCell ref="O410:P410"/>
    <mergeCell ref="R410:T410"/>
    <mergeCell ref="C411:I411"/>
    <mergeCell ref="J411:N411"/>
    <mergeCell ref="O411:P411"/>
    <mergeCell ref="R411:T411"/>
    <mergeCell ref="C412:I412"/>
    <mergeCell ref="J412:N412"/>
    <mergeCell ref="O412:P412"/>
    <mergeCell ref="R412:T412"/>
    <mergeCell ref="C413:I413"/>
    <mergeCell ref="J413:N413"/>
    <mergeCell ref="O413:P413"/>
    <mergeCell ref="R413:T413"/>
    <mergeCell ref="C414:I414"/>
    <mergeCell ref="J414:N414"/>
    <mergeCell ref="O414:P414"/>
    <mergeCell ref="R414:T414"/>
    <mergeCell ref="C415:I415"/>
    <mergeCell ref="J415:N415"/>
    <mergeCell ref="O415:P415"/>
    <mergeCell ref="R415:T415"/>
    <mergeCell ref="C416:I416"/>
    <mergeCell ref="J416:N416"/>
    <mergeCell ref="O416:P416"/>
    <mergeCell ref="R416:T416"/>
    <mergeCell ref="C417:I417"/>
    <mergeCell ref="J417:N417"/>
    <mergeCell ref="O417:P417"/>
    <mergeCell ref="R417:T417"/>
    <mergeCell ref="C418:I418"/>
    <mergeCell ref="J418:N418"/>
    <mergeCell ref="O418:P418"/>
    <mergeCell ref="R418:T418"/>
    <mergeCell ref="C419:I419"/>
    <mergeCell ref="J419:N419"/>
    <mergeCell ref="O419:P419"/>
    <mergeCell ref="R419:T419"/>
    <mergeCell ref="C420:I420"/>
    <mergeCell ref="J420:N420"/>
    <mergeCell ref="O420:P420"/>
    <mergeCell ref="R420:T420"/>
    <mergeCell ref="C421:I421"/>
    <mergeCell ref="J421:N421"/>
    <mergeCell ref="O421:P421"/>
    <mergeCell ref="R421:T421"/>
    <mergeCell ref="C422:I422"/>
    <mergeCell ref="J422:N422"/>
    <mergeCell ref="O422:P422"/>
    <mergeCell ref="R422:T422"/>
    <mergeCell ref="C423:I423"/>
    <mergeCell ref="J423:N423"/>
    <mergeCell ref="O423:P423"/>
    <mergeCell ref="R423:T423"/>
    <mergeCell ref="C424:I424"/>
    <mergeCell ref="J424:N424"/>
    <mergeCell ref="O424:P424"/>
    <mergeCell ref="R424:T424"/>
    <mergeCell ref="C425:I425"/>
    <mergeCell ref="J425:N425"/>
    <mergeCell ref="O425:P425"/>
    <mergeCell ref="R425:T425"/>
    <mergeCell ref="C426:I426"/>
    <mergeCell ref="J426:N426"/>
    <mergeCell ref="O426:P426"/>
    <mergeCell ref="R426:T426"/>
    <mergeCell ref="C427:I427"/>
    <mergeCell ref="J427:N427"/>
    <mergeCell ref="O427:P427"/>
    <mergeCell ref="R427:T427"/>
    <mergeCell ref="C428:I428"/>
    <mergeCell ref="J428:N428"/>
    <mergeCell ref="O428:P428"/>
    <mergeCell ref="R428:T428"/>
    <mergeCell ref="C429:I429"/>
    <mergeCell ref="J429:N429"/>
    <mergeCell ref="O429:P429"/>
    <mergeCell ref="R429:T429"/>
    <mergeCell ref="C430:I430"/>
    <mergeCell ref="J430:N430"/>
    <mergeCell ref="O430:P430"/>
    <mergeCell ref="R430:T430"/>
    <mergeCell ref="C431:I431"/>
    <mergeCell ref="J431:N431"/>
    <mergeCell ref="O431:P431"/>
    <mergeCell ref="R431:T431"/>
    <mergeCell ref="C432:I432"/>
    <mergeCell ref="J432:N432"/>
    <mergeCell ref="O432:P432"/>
    <mergeCell ref="R432:T432"/>
    <mergeCell ref="C433:I433"/>
    <mergeCell ref="J433:N433"/>
    <mergeCell ref="O433:P433"/>
    <mergeCell ref="R433:T433"/>
    <mergeCell ref="C434:I434"/>
    <mergeCell ref="J434:N434"/>
    <mergeCell ref="O434:P434"/>
    <mergeCell ref="R434:T434"/>
    <mergeCell ref="C435:I435"/>
    <mergeCell ref="J435:N435"/>
    <mergeCell ref="O435:P435"/>
    <mergeCell ref="R435:T435"/>
    <mergeCell ref="C436:I436"/>
    <mergeCell ref="J436:N436"/>
    <mergeCell ref="O436:P436"/>
    <mergeCell ref="R436:T436"/>
    <mergeCell ref="C437:I437"/>
    <mergeCell ref="J437:N437"/>
    <mergeCell ref="O437:P437"/>
    <mergeCell ref="R437:T437"/>
    <mergeCell ref="C438:I438"/>
    <mergeCell ref="J438:N438"/>
    <mergeCell ref="O438:P438"/>
    <mergeCell ref="R438:T438"/>
    <mergeCell ref="C439:I439"/>
    <mergeCell ref="J439:N439"/>
    <mergeCell ref="O439:P439"/>
    <mergeCell ref="R439:T439"/>
    <mergeCell ref="C440:I440"/>
    <mergeCell ref="J440:N440"/>
    <mergeCell ref="O440:P440"/>
    <mergeCell ref="R440:T440"/>
    <mergeCell ref="C441:I441"/>
    <mergeCell ref="J441:N441"/>
    <mergeCell ref="O441:P441"/>
    <mergeCell ref="R441:T441"/>
    <mergeCell ref="C442:I442"/>
    <mergeCell ref="J442:N442"/>
    <mergeCell ref="O442:P442"/>
    <mergeCell ref="R442:T442"/>
    <mergeCell ref="C443:I443"/>
    <mergeCell ref="J443:N443"/>
    <mergeCell ref="O443:P443"/>
    <mergeCell ref="R443:T443"/>
    <mergeCell ref="C444:I444"/>
    <mergeCell ref="J444:N444"/>
    <mergeCell ref="O444:P444"/>
    <mergeCell ref="R444:T444"/>
    <mergeCell ref="C445:I445"/>
    <mergeCell ref="J445:N445"/>
    <mergeCell ref="O445:P445"/>
    <mergeCell ref="R445:T445"/>
    <mergeCell ref="C446:I446"/>
    <mergeCell ref="J446:N446"/>
    <mergeCell ref="O446:P446"/>
    <mergeCell ref="R446:T446"/>
    <mergeCell ref="C447:I447"/>
    <mergeCell ref="J447:N447"/>
    <mergeCell ref="O447:P447"/>
    <mergeCell ref="R447:T447"/>
    <mergeCell ref="C448:I448"/>
    <mergeCell ref="J448:N448"/>
    <mergeCell ref="O448:P448"/>
    <mergeCell ref="R448:T448"/>
    <mergeCell ref="C449:I449"/>
    <mergeCell ref="J449:N449"/>
    <mergeCell ref="O449:P449"/>
    <mergeCell ref="R449:T449"/>
    <mergeCell ref="C450:I450"/>
    <mergeCell ref="J450:N450"/>
    <mergeCell ref="O450:P450"/>
    <mergeCell ref="R450:T450"/>
    <mergeCell ref="C451:I451"/>
    <mergeCell ref="J451:N451"/>
    <mergeCell ref="O451:P451"/>
    <mergeCell ref="R451:T451"/>
    <mergeCell ref="C452:I452"/>
    <mergeCell ref="J452:N452"/>
    <mergeCell ref="O452:P452"/>
    <mergeCell ref="R452:T452"/>
    <mergeCell ref="C453:I453"/>
    <mergeCell ref="J453:N453"/>
    <mergeCell ref="O453:P453"/>
    <mergeCell ref="R453:T453"/>
    <mergeCell ref="C454:I454"/>
    <mergeCell ref="J454:N454"/>
    <mergeCell ref="O454:P454"/>
    <mergeCell ref="R454:T454"/>
    <mergeCell ref="C455:I455"/>
    <mergeCell ref="J455:N455"/>
    <mergeCell ref="O455:P455"/>
    <mergeCell ref="R455:T455"/>
    <mergeCell ref="C456:I456"/>
    <mergeCell ref="J456:N456"/>
    <mergeCell ref="O456:P456"/>
    <mergeCell ref="R456:T456"/>
    <mergeCell ref="C457:I457"/>
    <mergeCell ref="J457:N457"/>
    <mergeCell ref="O457:P457"/>
    <mergeCell ref="R457:T457"/>
    <mergeCell ref="C458:I458"/>
    <mergeCell ref="J458:N458"/>
    <mergeCell ref="O458:P458"/>
    <mergeCell ref="R458:T458"/>
    <mergeCell ref="C459:I459"/>
    <mergeCell ref="J459:N459"/>
    <mergeCell ref="O459:P459"/>
    <mergeCell ref="R459:T459"/>
    <mergeCell ref="C460:I460"/>
    <mergeCell ref="J460:N460"/>
    <mergeCell ref="O460:P460"/>
    <mergeCell ref="R460:T460"/>
    <mergeCell ref="C461:I461"/>
    <mergeCell ref="J461:N461"/>
    <mergeCell ref="O461:P461"/>
    <mergeCell ref="R461:T461"/>
    <mergeCell ref="C462:I462"/>
    <mergeCell ref="J462:N462"/>
    <mergeCell ref="O462:P462"/>
    <mergeCell ref="R462:T462"/>
    <mergeCell ref="C463:I463"/>
    <mergeCell ref="J463:N463"/>
    <mergeCell ref="O463:P463"/>
    <mergeCell ref="R463:T463"/>
    <mergeCell ref="C464:I464"/>
    <mergeCell ref="J464:N464"/>
    <mergeCell ref="O464:P464"/>
    <mergeCell ref="R464:T464"/>
    <mergeCell ref="C465:I465"/>
    <mergeCell ref="J465:N465"/>
    <mergeCell ref="O465:P465"/>
    <mergeCell ref="R465:T465"/>
    <mergeCell ref="C466:I466"/>
    <mergeCell ref="J466:N466"/>
    <mergeCell ref="O466:P466"/>
    <mergeCell ref="R466:T466"/>
    <mergeCell ref="C467:I467"/>
    <mergeCell ref="J467:N467"/>
    <mergeCell ref="O467:P467"/>
    <mergeCell ref="R467:T467"/>
    <mergeCell ref="C468:I468"/>
    <mergeCell ref="J468:N468"/>
    <mergeCell ref="O468:P468"/>
    <mergeCell ref="R468:T468"/>
    <mergeCell ref="C469:I469"/>
    <mergeCell ref="J469:N469"/>
    <mergeCell ref="O469:P469"/>
    <mergeCell ref="R469:T469"/>
    <mergeCell ref="C470:I470"/>
    <mergeCell ref="J470:N470"/>
    <mergeCell ref="O470:P470"/>
    <mergeCell ref="R470:T470"/>
    <mergeCell ref="C471:I471"/>
    <mergeCell ref="J471:N471"/>
    <mergeCell ref="O471:P471"/>
    <mergeCell ref="R471:T471"/>
    <mergeCell ref="C472:I472"/>
    <mergeCell ref="J472:N472"/>
    <mergeCell ref="O472:P472"/>
    <mergeCell ref="R472:T472"/>
    <mergeCell ref="C473:I473"/>
    <mergeCell ref="J473:N473"/>
    <mergeCell ref="O473:P473"/>
    <mergeCell ref="R473:T473"/>
    <mergeCell ref="C474:I474"/>
    <mergeCell ref="J474:N474"/>
    <mergeCell ref="O474:P474"/>
    <mergeCell ref="R474:T474"/>
    <mergeCell ref="C475:I475"/>
    <mergeCell ref="J475:N475"/>
    <mergeCell ref="O475:P475"/>
    <mergeCell ref="R475:T475"/>
    <mergeCell ref="C476:I476"/>
    <mergeCell ref="J476:N476"/>
    <mergeCell ref="O476:P476"/>
    <mergeCell ref="R476:T476"/>
    <mergeCell ref="C477:I477"/>
    <mergeCell ref="J477:N477"/>
    <mergeCell ref="O477:P477"/>
    <mergeCell ref="R477:T477"/>
    <mergeCell ref="C478:I478"/>
    <mergeCell ref="J478:N478"/>
    <mergeCell ref="O478:P478"/>
    <mergeCell ref="R478:T478"/>
    <mergeCell ref="C479:I479"/>
    <mergeCell ref="J479:N479"/>
    <mergeCell ref="O479:P479"/>
    <mergeCell ref="R479:T479"/>
    <mergeCell ref="C480:I480"/>
    <mergeCell ref="J480:N480"/>
    <mergeCell ref="O480:P480"/>
    <mergeCell ref="R480:T480"/>
    <mergeCell ref="C481:I481"/>
    <mergeCell ref="J481:N481"/>
    <mergeCell ref="O481:P481"/>
    <mergeCell ref="R481:T481"/>
    <mergeCell ref="C482:I482"/>
    <mergeCell ref="J482:N482"/>
    <mergeCell ref="O482:P482"/>
    <mergeCell ref="R482:T482"/>
    <mergeCell ref="C483:I483"/>
    <mergeCell ref="J483:N483"/>
    <mergeCell ref="O483:P483"/>
    <mergeCell ref="R483:T483"/>
    <mergeCell ref="C484:I484"/>
    <mergeCell ref="J484:N484"/>
    <mergeCell ref="O484:P484"/>
    <mergeCell ref="R484:T484"/>
    <mergeCell ref="C485:I485"/>
    <mergeCell ref="J485:N485"/>
    <mergeCell ref="O485:P485"/>
    <mergeCell ref="R485:T485"/>
    <mergeCell ref="C486:I486"/>
    <mergeCell ref="J486:N486"/>
    <mergeCell ref="O486:P486"/>
    <mergeCell ref="R486:T486"/>
    <mergeCell ref="C487:I487"/>
    <mergeCell ref="J487:N487"/>
    <mergeCell ref="O487:P487"/>
    <mergeCell ref="R487:T487"/>
    <mergeCell ref="C488:I488"/>
    <mergeCell ref="J488:N488"/>
    <mergeCell ref="O488:P488"/>
    <mergeCell ref="R488:T488"/>
    <mergeCell ref="B489:H489"/>
    <mergeCell ref="I489:N489"/>
    <mergeCell ref="O489:P489"/>
    <mergeCell ref="R489:T489"/>
    <mergeCell ref="B490:H490"/>
    <mergeCell ref="I490:N490"/>
    <mergeCell ref="O490:P490"/>
    <mergeCell ref="R490:T490"/>
    <mergeCell ref="C491:I491"/>
    <mergeCell ref="J491:N491"/>
    <mergeCell ref="O491:P491"/>
    <mergeCell ref="R491:T491"/>
    <mergeCell ref="C492:I492"/>
    <mergeCell ref="J492:N492"/>
    <mergeCell ref="O492:P492"/>
    <mergeCell ref="R492:T492"/>
    <mergeCell ref="B493:H493"/>
    <mergeCell ref="I493:N493"/>
    <mergeCell ref="O493:P493"/>
    <mergeCell ref="R493:T493"/>
    <mergeCell ref="C494:I494"/>
    <mergeCell ref="J494:N494"/>
    <mergeCell ref="O494:P494"/>
    <mergeCell ref="R494:T494"/>
    <mergeCell ref="C495:I495"/>
    <mergeCell ref="J495:N495"/>
    <mergeCell ref="O495:P495"/>
    <mergeCell ref="R495:T495"/>
    <mergeCell ref="C496:I496"/>
    <mergeCell ref="J496:N496"/>
    <mergeCell ref="O496:P496"/>
    <mergeCell ref="R496:T496"/>
    <mergeCell ref="C497:I497"/>
    <mergeCell ref="J497:N497"/>
    <mergeCell ref="O497:P497"/>
    <mergeCell ref="R497:T497"/>
    <mergeCell ref="C498:I498"/>
    <mergeCell ref="J498:N498"/>
    <mergeCell ref="O498:P498"/>
    <mergeCell ref="R498:T498"/>
    <mergeCell ref="C499:I499"/>
    <mergeCell ref="J499:N499"/>
    <mergeCell ref="O499:P499"/>
    <mergeCell ref="R499:T499"/>
    <mergeCell ref="C500:I500"/>
    <mergeCell ref="J500:N500"/>
    <mergeCell ref="O500:P500"/>
    <mergeCell ref="R500:T500"/>
    <mergeCell ref="C501:I501"/>
    <mergeCell ref="J501:N501"/>
    <mergeCell ref="O501:P501"/>
    <mergeCell ref="R501:T501"/>
    <mergeCell ref="C502:I502"/>
    <mergeCell ref="J502:N502"/>
    <mergeCell ref="O502:P502"/>
    <mergeCell ref="R502:T502"/>
    <mergeCell ref="C503:I503"/>
    <mergeCell ref="J503:N503"/>
    <mergeCell ref="O503:P503"/>
    <mergeCell ref="R503:T503"/>
    <mergeCell ref="C504:I504"/>
    <mergeCell ref="J504:N504"/>
    <mergeCell ref="O504:P504"/>
    <mergeCell ref="R504:T504"/>
    <mergeCell ref="C505:I505"/>
    <mergeCell ref="J505:N505"/>
    <mergeCell ref="O505:P505"/>
    <mergeCell ref="R505:T505"/>
    <mergeCell ref="C506:I506"/>
    <mergeCell ref="J506:N506"/>
    <mergeCell ref="O506:P506"/>
    <mergeCell ref="R506:T506"/>
    <mergeCell ref="C507:I507"/>
    <mergeCell ref="J507:N507"/>
    <mergeCell ref="O507:P507"/>
    <mergeCell ref="R507:T507"/>
    <mergeCell ref="C508:I508"/>
    <mergeCell ref="J508:N508"/>
    <mergeCell ref="O508:P508"/>
    <mergeCell ref="R508:T508"/>
    <mergeCell ref="C509:I509"/>
    <mergeCell ref="J509:N509"/>
    <mergeCell ref="O509:P509"/>
    <mergeCell ref="R509:T509"/>
    <mergeCell ref="C510:I510"/>
    <mergeCell ref="J510:N510"/>
    <mergeCell ref="O510:P510"/>
    <mergeCell ref="R510:T510"/>
    <mergeCell ref="C511:I511"/>
    <mergeCell ref="J511:N511"/>
    <mergeCell ref="O511:P511"/>
    <mergeCell ref="R511:T511"/>
    <mergeCell ref="C512:I512"/>
    <mergeCell ref="J512:N512"/>
    <mergeCell ref="O512:P512"/>
    <mergeCell ref="R512:T512"/>
    <mergeCell ref="B513:H513"/>
    <mergeCell ref="I513:N513"/>
    <mergeCell ref="O513:P513"/>
    <mergeCell ref="R513:T513"/>
    <mergeCell ref="B514:H514"/>
    <mergeCell ref="I514:N514"/>
    <mergeCell ref="O514:P514"/>
    <mergeCell ref="R514:T514"/>
    <mergeCell ref="B515:F515"/>
    <mergeCell ref="G515:N515"/>
    <mergeCell ref="O515:P515"/>
    <mergeCell ref="R515:T515"/>
    <mergeCell ref="B516:H516"/>
    <mergeCell ref="I516:N516"/>
    <mergeCell ref="O516:P516"/>
    <mergeCell ref="R516:T516"/>
    <mergeCell ref="C517:I517"/>
    <mergeCell ref="J517:N517"/>
    <mergeCell ref="O517:P517"/>
    <mergeCell ref="R517:T517"/>
    <mergeCell ref="B518:H518"/>
    <mergeCell ref="I518:N518"/>
    <mergeCell ref="O518:P518"/>
    <mergeCell ref="R518:T518"/>
    <mergeCell ref="C519:I519"/>
    <mergeCell ref="J519:N519"/>
    <mergeCell ref="O519:P519"/>
    <mergeCell ref="R519:T519"/>
    <mergeCell ref="C520:I520"/>
    <mergeCell ref="J520:N520"/>
    <mergeCell ref="O520:P520"/>
    <mergeCell ref="R520:T520"/>
    <mergeCell ref="C521:I521"/>
    <mergeCell ref="J521:N521"/>
    <mergeCell ref="O521:P521"/>
    <mergeCell ref="R521:T521"/>
    <mergeCell ref="C522:I522"/>
    <mergeCell ref="J522:N522"/>
    <mergeCell ref="O522:P522"/>
    <mergeCell ref="R522:T522"/>
    <mergeCell ref="C523:I523"/>
    <mergeCell ref="J523:N523"/>
    <mergeCell ref="O523:P523"/>
    <mergeCell ref="R523:T523"/>
    <mergeCell ref="C524:I524"/>
    <mergeCell ref="J524:N524"/>
    <mergeCell ref="O524:P524"/>
    <mergeCell ref="R524:T524"/>
    <mergeCell ref="C525:I525"/>
    <mergeCell ref="J525:N525"/>
    <mergeCell ref="O525:P525"/>
    <mergeCell ref="R525:T525"/>
    <mergeCell ref="C526:I526"/>
    <mergeCell ref="J526:N526"/>
    <mergeCell ref="O526:P526"/>
    <mergeCell ref="R526:T526"/>
    <mergeCell ref="C527:I527"/>
    <mergeCell ref="J527:N527"/>
    <mergeCell ref="O527:P527"/>
    <mergeCell ref="R527:T527"/>
    <mergeCell ref="C528:I528"/>
    <mergeCell ref="J528:N528"/>
    <mergeCell ref="O528:P528"/>
    <mergeCell ref="R528:T528"/>
    <mergeCell ref="C529:I529"/>
    <mergeCell ref="J529:N529"/>
    <mergeCell ref="O529:P529"/>
    <mergeCell ref="R529:T529"/>
    <mergeCell ref="C530:I530"/>
    <mergeCell ref="J530:N530"/>
    <mergeCell ref="O530:P530"/>
    <mergeCell ref="R530:T530"/>
    <mergeCell ref="C531:I531"/>
    <mergeCell ref="J531:N531"/>
    <mergeCell ref="O531:P531"/>
    <mergeCell ref="R531:T531"/>
    <mergeCell ref="C532:I532"/>
    <mergeCell ref="J532:N532"/>
    <mergeCell ref="O532:P532"/>
    <mergeCell ref="R532:T532"/>
    <mergeCell ref="C533:I533"/>
    <mergeCell ref="J533:N533"/>
    <mergeCell ref="O533:P533"/>
    <mergeCell ref="R533:T533"/>
    <mergeCell ref="C534:I534"/>
    <mergeCell ref="J534:N534"/>
    <mergeCell ref="O534:P534"/>
    <mergeCell ref="R534:T534"/>
    <mergeCell ref="C535:I535"/>
    <mergeCell ref="J535:N535"/>
    <mergeCell ref="O535:P535"/>
    <mergeCell ref="R535:T535"/>
    <mergeCell ref="C536:I536"/>
    <mergeCell ref="J536:N536"/>
    <mergeCell ref="O536:P536"/>
    <mergeCell ref="R536:T536"/>
    <mergeCell ref="C537:I537"/>
    <mergeCell ref="J537:N537"/>
    <mergeCell ref="O537:P537"/>
    <mergeCell ref="R537:T537"/>
    <mergeCell ref="C538:I538"/>
    <mergeCell ref="J538:N538"/>
    <mergeCell ref="O538:P538"/>
    <mergeCell ref="R538:T538"/>
    <mergeCell ref="C539:I539"/>
    <mergeCell ref="J539:N539"/>
    <mergeCell ref="O539:P539"/>
    <mergeCell ref="R539:T539"/>
    <mergeCell ref="C540:I540"/>
    <mergeCell ref="J540:N540"/>
    <mergeCell ref="O540:P540"/>
    <mergeCell ref="R540:T540"/>
    <mergeCell ref="C541:I541"/>
    <mergeCell ref="J541:N541"/>
    <mergeCell ref="O541:P541"/>
    <mergeCell ref="R541:T541"/>
    <mergeCell ref="C542:I542"/>
    <mergeCell ref="J542:N542"/>
    <mergeCell ref="O542:P542"/>
    <mergeCell ref="R542:T542"/>
    <mergeCell ref="C543:I543"/>
    <mergeCell ref="J543:N543"/>
    <mergeCell ref="O543:P543"/>
    <mergeCell ref="R543:T543"/>
    <mergeCell ref="C544:I544"/>
    <mergeCell ref="J544:N544"/>
    <mergeCell ref="O544:P544"/>
    <mergeCell ref="R544:T544"/>
    <mergeCell ref="C545:I545"/>
    <mergeCell ref="J545:N545"/>
    <mergeCell ref="O545:P545"/>
    <mergeCell ref="R545:T545"/>
    <mergeCell ref="C546:I546"/>
    <mergeCell ref="J546:N546"/>
    <mergeCell ref="O546:P546"/>
    <mergeCell ref="R546:T546"/>
    <mergeCell ref="C547:I547"/>
    <mergeCell ref="J547:N547"/>
    <mergeCell ref="O547:P547"/>
    <mergeCell ref="R547:T547"/>
    <mergeCell ref="C548:I548"/>
    <mergeCell ref="J548:N548"/>
    <mergeCell ref="O548:P548"/>
    <mergeCell ref="R548:T548"/>
    <mergeCell ref="C549:I549"/>
    <mergeCell ref="J549:N549"/>
    <mergeCell ref="O549:P549"/>
    <mergeCell ref="R549:T549"/>
    <mergeCell ref="C550:I550"/>
    <mergeCell ref="J550:N550"/>
    <mergeCell ref="O550:P550"/>
    <mergeCell ref="R550:T550"/>
    <mergeCell ref="C551:I551"/>
    <mergeCell ref="J551:N551"/>
    <mergeCell ref="O551:P551"/>
    <mergeCell ref="R551:T551"/>
    <mergeCell ref="C552:I552"/>
    <mergeCell ref="J552:N552"/>
    <mergeCell ref="O552:P552"/>
    <mergeCell ref="R552:T552"/>
    <mergeCell ref="C553:I553"/>
    <mergeCell ref="J553:N553"/>
    <mergeCell ref="O553:P553"/>
    <mergeCell ref="R553:T553"/>
    <mergeCell ref="C554:I554"/>
    <mergeCell ref="J554:N554"/>
    <mergeCell ref="O554:P554"/>
    <mergeCell ref="R554:T554"/>
    <mergeCell ref="C555:I555"/>
    <mergeCell ref="J555:N555"/>
    <mergeCell ref="O555:P555"/>
    <mergeCell ref="R555:T555"/>
    <mergeCell ref="C556:I556"/>
    <mergeCell ref="J556:N556"/>
    <mergeCell ref="O556:P556"/>
    <mergeCell ref="R556:T556"/>
    <mergeCell ref="C557:I557"/>
    <mergeCell ref="J557:N557"/>
    <mergeCell ref="O557:P557"/>
    <mergeCell ref="R557:T557"/>
    <mergeCell ref="C558:I558"/>
    <mergeCell ref="J558:N558"/>
    <mergeCell ref="O558:P558"/>
    <mergeCell ref="R558:T558"/>
    <mergeCell ref="C559:I559"/>
    <mergeCell ref="J559:N559"/>
    <mergeCell ref="O559:P559"/>
    <mergeCell ref="R559:T559"/>
    <mergeCell ref="C560:I560"/>
    <mergeCell ref="J560:N560"/>
    <mergeCell ref="O560:P560"/>
    <mergeCell ref="R560:T560"/>
    <mergeCell ref="C561:I561"/>
    <mergeCell ref="J561:N561"/>
    <mergeCell ref="O561:P561"/>
    <mergeCell ref="R561:T561"/>
    <mergeCell ref="C562:I562"/>
    <mergeCell ref="J562:N562"/>
    <mergeCell ref="O562:P562"/>
    <mergeCell ref="R562:T562"/>
    <mergeCell ref="C563:I563"/>
    <mergeCell ref="J563:N563"/>
    <mergeCell ref="O563:P563"/>
    <mergeCell ref="R563:T563"/>
    <mergeCell ref="C564:I564"/>
    <mergeCell ref="J564:N564"/>
    <mergeCell ref="O564:P564"/>
    <mergeCell ref="R564:T564"/>
    <mergeCell ref="C565:I565"/>
    <mergeCell ref="J565:N565"/>
    <mergeCell ref="O565:P565"/>
    <mergeCell ref="R565:T565"/>
    <mergeCell ref="C566:I566"/>
    <mergeCell ref="J566:N566"/>
    <mergeCell ref="O566:P566"/>
    <mergeCell ref="R566:T566"/>
    <mergeCell ref="C567:I567"/>
    <mergeCell ref="J567:N567"/>
    <mergeCell ref="O567:P567"/>
    <mergeCell ref="R567:T567"/>
    <mergeCell ref="C568:I568"/>
    <mergeCell ref="J568:N568"/>
    <mergeCell ref="O568:P568"/>
    <mergeCell ref="R568:T568"/>
    <mergeCell ref="C569:I569"/>
    <mergeCell ref="J569:N569"/>
    <mergeCell ref="O569:P569"/>
    <mergeCell ref="R569:T569"/>
    <mergeCell ref="C570:I570"/>
    <mergeCell ref="J570:N570"/>
    <mergeCell ref="O570:P570"/>
    <mergeCell ref="R570:T570"/>
    <mergeCell ref="C571:I571"/>
    <mergeCell ref="J571:N571"/>
    <mergeCell ref="O571:P571"/>
    <mergeCell ref="R571:T571"/>
    <mergeCell ref="C572:I572"/>
    <mergeCell ref="J572:N572"/>
    <mergeCell ref="O572:P572"/>
    <mergeCell ref="R572:T572"/>
    <mergeCell ref="C573:I573"/>
    <mergeCell ref="J573:N573"/>
    <mergeCell ref="O573:P573"/>
    <mergeCell ref="R573:T573"/>
    <mergeCell ref="C574:I574"/>
    <mergeCell ref="J574:N574"/>
    <mergeCell ref="O574:P574"/>
    <mergeCell ref="R574:T574"/>
    <mergeCell ref="C575:I575"/>
    <mergeCell ref="J575:N575"/>
    <mergeCell ref="O575:P575"/>
    <mergeCell ref="R575:T575"/>
    <mergeCell ref="C576:I576"/>
    <mergeCell ref="J576:N576"/>
    <mergeCell ref="O576:P576"/>
    <mergeCell ref="R576:T576"/>
    <mergeCell ref="C577:I577"/>
    <mergeCell ref="J577:N577"/>
    <mergeCell ref="O577:P577"/>
    <mergeCell ref="R577:T577"/>
    <mergeCell ref="C578:I578"/>
    <mergeCell ref="J578:N578"/>
    <mergeCell ref="O578:P578"/>
    <mergeCell ref="R578:T578"/>
    <mergeCell ref="C579:I579"/>
    <mergeCell ref="J579:N579"/>
    <mergeCell ref="O579:P579"/>
    <mergeCell ref="R579:T579"/>
    <mergeCell ref="C580:I580"/>
    <mergeCell ref="J580:N580"/>
    <mergeCell ref="O580:P580"/>
    <mergeCell ref="R580:T580"/>
    <mergeCell ref="C581:I581"/>
    <mergeCell ref="J581:N581"/>
    <mergeCell ref="O581:P581"/>
    <mergeCell ref="R581:T581"/>
    <mergeCell ref="C582:I582"/>
    <mergeCell ref="J582:N582"/>
    <mergeCell ref="O582:P582"/>
    <mergeCell ref="R582:T582"/>
    <mergeCell ref="C583:I583"/>
    <mergeCell ref="J583:N583"/>
    <mergeCell ref="O583:P583"/>
    <mergeCell ref="R583:T583"/>
    <mergeCell ref="C584:I584"/>
    <mergeCell ref="J584:N584"/>
    <mergeCell ref="O584:P584"/>
    <mergeCell ref="R584:T584"/>
    <mergeCell ref="C585:I585"/>
    <mergeCell ref="J585:N585"/>
    <mergeCell ref="O585:P585"/>
    <mergeCell ref="R585:T585"/>
    <mergeCell ref="C586:I586"/>
    <mergeCell ref="J586:N586"/>
    <mergeCell ref="O586:P586"/>
    <mergeCell ref="R586:T586"/>
    <mergeCell ref="C587:I587"/>
    <mergeCell ref="J587:N587"/>
    <mergeCell ref="O587:P587"/>
    <mergeCell ref="R587:T587"/>
    <mergeCell ref="C588:I588"/>
    <mergeCell ref="J588:N588"/>
    <mergeCell ref="O588:P588"/>
    <mergeCell ref="R588:T588"/>
    <mergeCell ref="C589:I589"/>
    <mergeCell ref="J589:N589"/>
    <mergeCell ref="O589:P589"/>
    <mergeCell ref="R589:T589"/>
    <mergeCell ref="C590:I590"/>
    <mergeCell ref="J590:N590"/>
    <mergeCell ref="O590:P590"/>
    <mergeCell ref="R590:T590"/>
    <mergeCell ref="C591:I591"/>
    <mergeCell ref="J591:N591"/>
    <mergeCell ref="O591:P591"/>
    <mergeCell ref="R591:T591"/>
    <mergeCell ref="C592:I592"/>
    <mergeCell ref="J592:N592"/>
    <mergeCell ref="O592:P592"/>
    <mergeCell ref="R592:T592"/>
    <mergeCell ref="C593:I593"/>
    <mergeCell ref="J593:N593"/>
    <mergeCell ref="O593:P593"/>
    <mergeCell ref="R593:T593"/>
    <mergeCell ref="C594:I594"/>
    <mergeCell ref="J594:N594"/>
    <mergeCell ref="O594:P594"/>
    <mergeCell ref="R594:T594"/>
    <mergeCell ref="C595:I595"/>
    <mergeCell ref="J595:N595"/>
    <mergeCell ref="O595:P595"/>
    <mergeCell ref="R595:T595"/>
    <mergeCell ref="C596:I596"/>
    <mergeCell ref="J596:N596"/>
    <mergeCell ref="O596:P596"/>
    <mergeCell ref="R596:T596"/>
    <mergeCell ref="C597:I597"/>
    <mergeCell ref="J597:N597"/>
    <mergeCell ref="O597:P597"/>
    <mergeCell ref="R597:T597"/>
    <mergeCell ref="C598:I598"/>
    <mergeCell ref="J598:N598"/>
    <mergeCell ref="O598:P598"/>
    <mergeCell ref="R598:T598"/>
    <mergeCell ref="C599:I599"/>
    <mergeCell ref="J599:N599"/>
    <mergeCell ref="O599:P599"/>
    <mergeCell ref="R599:T599"/>
    <mergeCell ref="C600:I600"/>
    <mergeCell ref="J600:N600"/>
    <mergeCell ref="O600:P600"/>
    <mergeCell ref="R600:T600"/>
    <mergeCell ref="C601:I601"/>
    <mergeCell ref="J601:N601"/>
    <mergeCell ref="O601:P601"/>
    <mergeCell ref="R601:T601"/>
    <mergeCell ref="C602:I602"/>
    <mergeCell ref="J602:N602"/>
    <mergeCell ref="O602:P602"/>
    <mergeCell ref="R602:T602"/>
    <mergeCell ref="C603:I603"/>
    <mergeCell ref="J603:N603"/>
    <mergeCell ref="O603:P603"/>
    <mergeCell ref="R603:T603"/>
    <mergeCell ref="C604:I604"/>
    <mergeCell ref="J604:N604"/>
    <mergeCell ref="O604:P604"/>
    <mergeCell ref="R604:T604"/>
    <mergeCell ref="C605:I605"/>
    <mergeCell ref="J605:N605"/>
    <mergeCell ref="O605:P605"/>
    <mergeCell ref="R605:T605"/>
    <mergeCell ref="C606:I606"/>
    <mergeCell ref="J606:N606"/>
    <mergeCell ref="O606:P606"/>
    <mergeCell ref="R606:T606"/>
    <mergeCell ref="C607:I607"/>
    <mergeCell ref="J607:N607"/>
    <mergeCell ref="O607:P607"/>
    <mergeCell ref="R607:T607"/>
    <mergeCell ref="C608:I608"/>
    <mergeCell ref="J608:N608"/>
    <mergeCell ref="O608:P608"/>
    <mergeCell ref="R608:T608"/>
    <mergeCell ref="C609:I609"/>
    <mergeCell ref="J609:N609"/>
    <mergeCell ref="O609:P609"/>
    <mergeCell ref="R609:T609"/>
    <mergeCell ref="C610:I610"/>
    <mergeCell ref="J610:N610"/>
    <mergeCell ref="O610:P610"/>
    <mergeCell ref="R610:T610"/>
    <mergeCell ref="C611:I611"/>
    <mergeCell ref="J611:N611"/>
    <mergeCell ref="O611:P611"/>
    <mergeCell ref="R611:T611"/>
    <mergeCell ref="C612:I612"/>
    <mergeCell ref="J612:N612"/>
    <mergeCell ref="O612:P612"/>
    <mergeCell ref="R612:T612"/>
    <mergeCell ref="C613:I613"/>
    <mergeCell ref="J613:N613"/>
    <mergeCell ref="O613:P613"/>
    <mergeCell ref="R613:T613"/>
    <mergeCell ref="C614:I614"/>
    <mergeCell ref="J614:N614"/>
    <mergeCell ref="O614:P614"/>
    <mergeCell ref="R614:T614"/>
    <mergeCell ref="C615:I615"/>
    <mergeCell ref="J615:N615"/>
    <mergeCell ref="O615:P615"/>
    <mergeCell ref="R615:T615"/>
    <mergeCell ref="C616:I616"/>
    <mergeCell ref="J616:N616"/>
    <mergeCell ref="O616:P616"/>
    <mergeCell ref="R616:T616"/>
    <mergeCell ref="C617:I617"/>
    <mergeCell ref="J617:N617"/>
    <mergeCell ref="O617:P617"/>
    <mergeCell ref="R617:T617"/>
    <mergeCell ref="C618:I618"/>
    <mergeCell ref="J618:N618"/>
    <mergeCell ref="O618:P618"/>
    <mergeCell ref="R618:T618"/>
    <mergeCell ref="C619:I619"/>
    <mergeCell ref="J619:N619"/>
    <mergeCell ref="O619:P619"/>
    <mergeCell ref="R619:T619"/>
    <mergeCell ref="C620:I620"/>
    <mergeCell ref="J620:N620"/>
    <mergeCell ref="O620:P620"/>
    <mergeCell ref="R620:T620"/>
    <mergeCell ref="C621:I621"/>
    <mergeCell ref="J621:N621"/>
    <mergeCell ref="O621:P621"/>
    <mergeCell ref="R621:T621"/>
    <mergeCell ref="C622:I622"/>
    <mergeCell ref="J622:N622"/>
    <mergeCell ref="O622:P622"/>
    <mergeCell ref="R622:T622"/>
    <mergeCell ref="C623:I623"/>
    <mergeCell ref="J623:N623"/>
    <mergeCell ref="O623:P623"/>
    <mergeCell ref="R623:T623"/>
    <mergeCell ref="C624:I624"/>
    <mergeCell ref="J624:N624"/>
    <mergeCell ref="O624:P624"/>
    <mergeCell ref="R624:T624"/>
    <mergeCell ref="C625:I625"/>
    <mergeCell ref="J625:N625"/>
    <mergeCell ref="O625:P625"/>
    <mergeCell ref="R625:T625"/>
    <mergeCell ref="C626:I626"/>
    <mergeCell ref="J626:N626"/>
    <mergeCell ref="O626:P626"/>
    <mergeCell ref="R626:T626"/>
    <mergeCell ref="C627:I627"/>
    <mergeCell ref="J627:N627"/>
    <mergeCell ref="O627:P627"/>
    <mergeCell ref="R627:T627"/>
    <mergeCell ref="C628:I628"/>
    <mergeCell ref="J628:N628"/>
    <mergeCell ref="O628:P628"/>
    <mergeCell ref="R628:T628"/>
    <mergeCell ref="C629:I629"/>
    <mergeCell ref="J629:N629"/>
    <mergeCell ref="O629:P629"/>
    <mergeCell ref="R629:T629"/>
    <mergeCell ref="C630:I630"/>
    <mergeCell ref="J630:N630"/>
    <mergeCell ref="O630:P630"/>
    <mergeCell ref="R630:T630"/>
    <mergeCell ref="C631:I631"/>
    <mergeCell ref="J631:N631"/>
    <mergeCell ref="O631:P631"/>
    <mergeCell ref="R631:T631"/>
    <mergeCell ref="C632:I632"/>
    <mergeCell ref="J632:N632"/>
    <mergeCell ref="O632:P632"/>
    <mergeCell ref="R632:T632"/>
    <mergeCell ref="C633:I633"/>
    <mergeCell ref="J633:N633"/>
    <mergeCell ref="O633:P633"/>
    <mergeCell ref="R633:T633"/>
    <mergeCell ref="C634:I634"/>
    <mergeCell ref="J634:N634"/>
    <mergeCell ref="O634:P634"/>
    <mergeCell ref="R634:T634"/>
    <mergeCell ref="C635:I635"/>
    <mergeCell ref="J635:N635"/>
    <mergeCell ref="O635:P635"/>
    <mergeCell ref="R635:T635"/>
    <mergeCell ref="C636:I636"/>
    <mergeCell ref="J636:N636"/>
    <mergeCell ref="O636:P636"/>
    <mergeCell ref="R636:T636"/>
    <mergeCell ref="C637:I637"/>
    <mergeCell ref="J637:N637"/>
    <mergeCell ref="O637:P637"/>
    <mergeCell ref="R637:T637"/>
    <mergeCell ref="C638:I638"/>
    <mergeCell ref="J638:N638"/>
    <mergeCell ref="O638:P638"/>
    <mergeCell ref="R638:T638"/>
    <mergeCell ref="C639:I639"/>
    <mergeCell ref="J639:N639"/>
    <mergeCell ref="O639:P639"/>
    <mergeCell ref="R639:T639"/>
    <mergeCell ref="C640:I640"/>
    <mergeCell ref="J640:N640"/>
    <mergeCell ref="O640:P640"/>
    <mergeCell ref="R640:T640"/>
    <mergeCell ref="C641:I641"/>
    <mergeCell ref="J641:N641"/>
    <mergeCell ref="O641:P641"/>
    <mergeCell ref="R641:T641"/>
    <mergeCell ref="C642:I642"/>
    <mergeCell ref="J642:N642"/>
    <mergeCell ref="O642:P642"/>
    <mergeCell ref="R642:T642"/>
    <mergeCell ref="C643:I643"/>
    <mergeCell ref="J643:N643"/>
    <mergeCell ref="O643:P643"/>
    <mergeCell ref="R643:T643"/>
    <mergeCell ref="C644:I644"/>
    <mergeCell ref="J644:N644"/>
    <mergeCell ref="O644:P644"/>
    <mergeCell ref="R644:T644"/>
    <mergeCell ref="C645:I645"/>
    <mergeCell ref="J645:N645"/>
    <mergeCell ref="O645:P645"/>
    <mergeCell ref="R645:T645"/>
    <mergeCell ref="C646:I646"/>
    <mergeCell ref="J646:N646"/>
    <mergeCell ref="O646:P646"/>
    <mergeCell ref="R646:T646"/>
    <mergeCell ref="C647:I647"/>
    <mergeCell ref="J647:N647"/>
    <mergeCell ref="O647:P647"/>
    <mergeCell ref="R647:T647"/>
    <mergeCell ref="C648:I648"/>
    <mergeCell ref="J648:N648"/>
    <mergeCell ref="O648:P648"/>
    <mergeCell ref="R648:T648"/>
    <mergeCell ref="C649:I649"/>
    <mergeCell ref="J649:N649"/>
    <mergeCell ref="O649:P649"/>
    <mergeCell ref="R649:T649"/>
    <mergeCell ref="C650:I650"/>
    <mergeCell ref="J650:N650"/>
    <mergeCell ref="O650:P650"/>
    <mergeCell ref="R650:T650"/>
    <mergeCell ref="C651:I651"/>
    <mergeCell ref="J651:N651"/>
    <mergeCell ref="O651:P651"/>
    <mergeCell ref="R651:T651"/>
    <mergeCell ref="C652:I652"/>
    <mergeCell ref="J652:N652"/>
    <mergeCell ref="O652:P652"/>
    <mergeCell ref="R652:T652"/>
    <mergeCell ref="C653:I653"/>
    <mergeCell ref="J653:N653"/>
    <mergeCell ref="O653:P653"/>
    <mergeCell ref="R653:T653"/>
    <mergeCell ref="C654:I654"/>
    <mergeCell ref="J654:N654"/>
    <mergeCell ref="O654:P654"/>
    <mergeCell ref="R654:T654"/>
    <mergeCell ref="C655:I655"/>
    <mergeCell ref="J655:N655"/>
    <mergeCell ref="O655:P655"/>
    <mergeCell ref="R655:T655"/>
    <mergeCell ref="C656:I656"/>
    <mergeCell ref="J656:N656"/>
    <mergeCell ref="O656:P656"/>
    <mergeCell ref="R656:T656"/>
    <mergeCell ref="C657:I657"/>
    <mergeCell ref="J657:N657"/>
    <mergeCell ref="O657:P657"/>
    <mergeCell ref="R657:T657"/>
    <mergeCell ref="C658:I658"/>
    <mergeCell ref="J658:N658"/>
    <mergeCell ref="O658:P658"/>
    <mergeCell ref="R658:T658"/>
    <mergeCell ref="C659:I659"/>
    <mergeCell ref="J659:N659"/>
    <mergeCell ref="O659:P659"/>
    <mergeCell ref="R659:T659"/>
    <mergeCell ref="C660:I660"/>
    <mergeCell ref="J660:N660"/>
    <mergeCell ref="O660:P660"/>
    <mergeCell ref="R660:T660"/>
    <mergeCell ref="C661:I661"/>
    <mergeCell ref="J661:N661"/>
    <mergeCell ref="O661:P661"/>
    <mergeCell ref="R661:T661"/>
    <mergeCell ref="C662:I662"/>
    <mergeCell ref="J662:N662"/>
    <mergeCell ref="O662:P662"/>
    <mergeCell ref="R662:T662"/>
    <mergeCell ref="C663:I663"/>
    <mergeCell ref="J663:N663"/>
    <mergeCell ref="O663:P663"/>
    <mergeCell ref="R663:T663"/>
    <mergeCell ref="C664:I664"/>
    <mergeCell ref="J664:N664"/>
    <mergeCell ref="O664:P664"/>
    <mergeCell ref="R664:T664"/>
    <mergeCell ref="C665:I665"/>
    <mergeCell ref="J665:N665"/>
    <mergeCell ref="O665:P665"/>
    <mergeCell ref="R665:T665"/>
    <mergeCell ref="C666:I666"/>
    <mergeCell ref="J666:N666"/>
    <mergeCell ref="O666:P666"/>
    <mergeCell ref="R666:T666"/>
    <mergeCell ref="C667:I667"/>
    <mergeCell ref="J667:N667"/>
    <mergeCell ref="O667:P667"/>
    <mergeCell ref="R667:T667"/>
    <mergeCell ref="C668:I668"/>
    <mergeCell ref="J668:N668"/>
    <mergeCell ref="O668:P668"/>
    <mergeCell ref="R668:T668"/>
    <mergeCell ref="C669:I669"/>
    <mergeCell ref="J669:N669"/>
    <mergeCell ref="O669:P669"/>
    <mergeCell ref="R669:T669"/>
    <mergeCell ref="C670:I670"/>
    <mergeCell ref="J670:N670"/>
    <mergeCell ref="O670:P670"/>
    <mergeCell ref="R670:T670"/>
    <mergeCell ref="C671:I671"/>
    <mergeCell ref="J671:N671"/>
    <mergeCell ref="O671:P671"/>
    <mergeCell ref="R671:T671"/>
    <mergeCell ref="C672:I672"/>
    <mergeCell ref="J672:N672"/>
    <mergeCell ref="O672:P672"/>
    <mergeCell ref="R672:T672"/>
    <mergeCell ref="C673:I673"/>
    <mergeCell ref="J673:N673"/>
    <mergeCell ref="O673:P673"/>
    <mergeCell ref="R673:T673"/>
    <mergeCell ref="C674:I674"/>
    <mergeCell ref="J674:N674"/>
    <mergeCell ref="O674:P674"/>
    <mergeCell ref="R674:T674"/>
    <mergeCell ref="C675:I675"/>
    <mergeCell ref="J675:N675"/>
    <mergeCell ref="O675:P675"/>
    <mergeCell ref="R675:T675"/>
    <mergeCell ref="C676:I676"/>
    <mergeCell ref="J676:N676"/>
    <mergeCell ref="O676:P676"/>
    <mergeCell ref="R676:T676"/>
    <mergeCell ref="C677:I677"/>
    <mergeCell ref="J677:N677"/>
    <mergeCell ref="O677:P677"/>
    <mergeCell ref="R677:T677"/>
    <mergeCell ref="C678:I678"/>
    <mergeCell ref="J678:N678"/>
    <mergeCell ref="O678:P678"/>
    <mergeCell ref="R678:T678"/>
    <mergeCell ref="C679:I679"/>
    <mergeCell ref="J679:N679"/>
    <mergeCell ref="O679:P679"/>
    <mergeCell ref="R679:T679"/>
    <mergeCell ref="C680:I680"/>
    <mergeCell ref="J680:N680"/>
    <mergeCell ref="O680:P680"/>
    <mergeCell ref="R680:T680"/>
    <mergeCell ref="C681:I681"/>
    <mergeCell ref="J681:N681"/>
    <mergeCell ref="O681:P681"/>
    <mergeCell ref="R681:T681"/>
    <mergeCell ref="C682:I682"/>
    <mergeCell ref="J682:N682"/>
    <mergeCell ref="O682:P682"/>
    <mergeCell ref="R682:T682"/>
    <mergeCell ref="C683:I683"/>
    <mergeCell ref="J683:N683"/>
    <mergeCell ref="O683:P683"/>
    <mergeCell ref="R683:T683"/>
    <mergeCell ref="C684:I684"/>
    <mergeCell ref="J684:N684"/>
    <mergeCell ref="O684:P684"/>
    <mergeCell ref="R684:T684"/>
    <mergeCell ref="C685:I685"/>
    <mergeCell ref="J685:N685"/>
    <mergeCell ref="O685:P685"/>
    <mergeCell ref="R685:T685"/>
    <mergeCell ref="C686:I686"/>
    <mergeCell ref="J686:N686"/>
    <mergeCell ref="O686:P686"/>
    <mergeCell ref="R686:T686"/>
    <mergeCell ref="C687:I687"/>
    <mergeCell ref="J687:N687"/>
    <mergeCell ref="O687:P687"/>
    <mergeCell ref="R687:T687"/>
    <mergeCell ref="C688:I688"/>
    <mergeCell ref="J688:N688"/>
    <mergeCell ref="O688:P688"/>
    <mergeCell ref="R688:T688"/>
    <mergeCell ref="C689:I689"/>
    <mergeCell ref="J689:N689"/>
    <mergeCell ref="O689:P689"/>
    <mergeCell ref="R689:T689"/>
    <mergeCell ref="C690:I690"/>
    <mergeCell ref="J690:N690"/>
    <mergeCell ref="O690:P690"/>
    <mergeCell ref="R690:T690"/>
    <mergeCell ref="C691:I691"/>
    <mergeCell ref="J691:N691"/>
    <mergeCell ref="O691:P691"/>
    <mergeCell ref="R691:T691"/>
    <mergeCell ref="C692:I692"/>
    <mergeCell ref="J692:N692"/>
    <mergeCell ref="O692:P692"/>
    <mergeCell ref="R692:T692"/>
    <mergeCell ref="C693:I693"/>
    <mergeCell ref="J693:N693"/>
    <mergeCell ref="O693:P693"/>
    <mergeCell ref="R693:T693"/>
    <mergeCell ref="C694:I694"/>
    <mergeCell ref="J694:N694"/>
    <mergeCell ref="O694:P694"/>
    <mergeCell ref="R694:T694"/>
    <mergeCell ref="C695:I695"/>
    <mergeCell ref="J695:N695"/>
    <mergeCell ref="O695:P695"/>
    <mergeCell ref="R695:T695"/>
    <mergeCell ref="C696:I696"/>
    <mergeCell ref="J696:N696"/>
    <mergeCell ref="O696:P696"/>
    <mergeCell ref="R696:T696"/>
    <mergeCell ref="C697:I697"/>
    <mergeCell ref="J697:N697"/>
    <mergeCell ref="O697:P697"/>
    <mergeCell ref="R697:T697"/>
    <mergeCell ref="C698:I698"/>
    <mergeCell ref="J698:N698"/>
    <mergeCell ref="O698:P698"/>
    <mergeCell ref="R698:T698"/>
    <mergeCell ref="C699:I699"/>
    <mergeCell ref="J699:N699"/>
    <mergeCell ref="O699:P699"/>
    <mergeCell ref="R699:T699"/>
    <mergeCell ref="C700:I700"/>
    <mergeCell ref="J700:N700"/>
    <mergeCell ref="O700:P700"/>
    <mergeCell ref="R700:T700"/>
    <mergeCell ref="C701:I701"/>
    <mergeCell ref="J701:N701"/>
    <mergeCell ref="O701:P701"/>
    <mergeCell ref="R701:T701"/>
    <mergeCell ref="C702:I702"/>
    <mergeCell ref="J702:N702"/>
    <mergeCell ref="O702:P702"/>
    <mergeCell ref="R702:T702"/>
    <mergeCell ref="C703:I703"/>
    <mergeCell ref="J703:N703"/>
    <mergeCell ref="O703:P703"/>
    <mergeCell ref="R703:T703"/>
    <mergeCell ref="C704:I704"/>
    <mergeCell ref="J704:N704"/>
    <mergeCell ref="O704:P704"/>
    <mergeCell ref="R704:T704"/>
    <mergeCell ref="C705:I705"/>
    <mergeCell ref="J705:N705"/>
    <mergeCell ref="O705:P705"/>
    <mergeCell ref="R705:T705"/>
    <mergeCell ref="C706:I706"/>
    <mergeCell ref="J706:N706"/>
    <mergeCell ref="O706:P706"/>
    <mergeCell ref="R706:T706"/>
    <mergeCell ref="C707:I707"/>
    <mergeCell ref="J707:N707"/>
    <mergeCell ref="O707:P707"/>
    <mergeCell ref="R707:T707"/>
    <mergeCell ref="C708:I708"/>
    <mergeCell ref="J708:N708"/>
    <mergeCell ref="O708:P708"/>
    <mergeCell ref="R708:T708"/>
    <mergeCell ref="C709:I709"/>
    <mergeCell ref="J709:N709"/>
    <mergeCell ref="O709:P709"/>
    <mergeCell ref="R709:T709"/>
    <mergeCell ref="C710:I710"/>
    <mergeCell ref="J710:N710"/>
    <mergeCell ref="O710:P710"/>
    <mergeCell ref="R710:T710"/>
    <mergeCell ref="C711:I711"/>
    <mergeCell ref="J711:N711"/>
    <mergeCell ref="O711:P711"/>
    <mergeCell ref="R711:T711"/>
    <mergeCell ref="C712:I712"/>
    <mergeCell ref="J712:N712"/>
    <mergeCell ref="O712:P712"/>
    <mergeCell ref="R712:T712"/>
    <mergeCell ref="C713:I713"/>
    <mergeCell ref="J713:N713"/>
    <mergeCell ref="O713:P713"/>
    <mergeCell ref="R713:T713"/>
    <mergeCell ref="C714:I714"/>
    <mergeCell ref="J714:N714"/>
    <mergeCell ref="O714:P714"/>
    <mergeCell ref="R714:T714"/>
    <mergeCell ref="C715:I715"/>
    <mergeCell ref="J715:N715"/>
    <mergeCell ref="O715:P715"/>
    <mergeCell ref="R715:T715"/>
    <mergeCell ref="C716:I716"/>
    <mergeCell ref="J716:N716"/>
    <mergeCell ref="O716:P716"/>
    <mergeCell ref="R716:T716"/>
    <mergeCell ref="C717:I717"/>
    <mergeCell ref="J717:N717"/>
    <mergeCell ref="O717:P717"/>
    <mergeCell ref="R717:T717"/>
    <mergeCell ref="C718:I718"/>
    <mergeCell ref="J718:N718"/>
    <mergeCell ref="O718:P718"/>
    <mergeCell ref="R718:T718"/>
    <mergeCell ref="C719:I719"/>
    <mergeCell ref="J719:N719"/>
    <mergeCell ref="O719:P719"/>
    <mergeCell ref="R719:T719"/>
    <mergeCell ref="C720:I720"/>
    <mergeCell ref="J720:N720"/>
    <mergeCell ref="O720:P720"/>
    <mergeCell ref="R720:T720"/>
    <mergeCell ref="C721:I721"/>
    <mergeCell ref="J721:N721"/>
    <mergeCell ref="O721:P721"/>
    <mergeCell ref="R721:T721"/>
    <mergeCell ref="C722:I722"/>
    <mergeCell ref="J722:N722"/>
    <mergeCell ref="O722:P722"/>
    <mergeCell ref="R722:T722"/>
    <mergeCell ref="C723:I723"/>
    <mergeCell ref="J723:N723"/>
    <mergeCell ref="O723:P723"/>
    <mergeCell ref="R723:T723"/>
    <mergeCell ref="C724:I724"/>
    <mergeCell ref="J724:N724"/>
    <mergeCell ref="O724:P724"/>
    <mergeCell ref="R724:T724"/>
    <mergeCell ref="C725:I725"/>
    <mergeCell ref="J725:N725"/>
    <mergeCell ref="O725:P725"/>
    <mergeCell ref="R725:T725"/>
    <mergeCell ref="C726:I726"/>
    <mergeCell ref="J726:N726"/>
    <mergeCell ref="O726:P726"/>
    <mergeCell ref="R726:T726"/>
    <mergeCell ref="C727:I727"/>
    <mergeCell ref="J727:N727"/>
    <mergeCell ref="O727:P727"/>
    <mergeCell ref="R727:T727"/>
    <mergeCell ref="C728:I728"/>
    <mergeCell ref="J728:N728"/>
    <mergeCell ref="O728:P728"/>
    <mergeCell ref="R728:T728"/>
    <mergeCell ref="C729:I729"/>
    <mergeCell ref="J729:N729"/>
    <mergeCell ref="O729:P729"/>
    <mergeCell ref="R729:T729"/>
    <mergeCell ref="B730:H730"/>
    <mergeCell ref="I730:N730"/>
    <mergeCell ref="O730:P730"/>
    <mergeCell ref="R730:T730"/>
    <mergeCell ref="B731:H731"/>
    <mergeCell ref="I731:N731"/>
    <mergeCell ref="O731:P731"/>
    <mergeCell ref="R731:T731"/>
    <mergeCell ref="B732:H732"/>
    <mergeCell ref="I732:N732"/>
    <mergeCell ref="O732:P732"/>
    <mergeCell ref="R732:T732"/>
    <mergeCell ref="C733:I733"/>
    <mergeCell ref="J733:N733"/>
    <mergeCell ref="O733:P733"/>
    <mergeCell ref="R733:T733"/>
    <mergeCell ref="C734:I734"/>
    <mergeCell ref="J734:N734"/>
    <mergeCell ref="O734:P734"/>
    <mergeCell ref="R734:T734"/>
    <mergeCell ref="B735:H735"/>
    <mergeCell ref="I735:N735"/>
    <mergeCell ref="O735:P735"/>
    <mergeCell ref="R735:T735"/>
    <mergeCell ref="C736:I736"/>
    <mergeCell ref="J736:N736"/>
    <mergeCell ref="O736:P736"/>
    <mergeCell ref="R736:T736"/>
    <mergeCell ref="C737:I737"/>
    <mergeCell ref="J737:N737"/>
    <mergeCell ref="O737:P737"/>
    <mergeCell ref="R737:T737"/>
    <mergeCell ref="C738:I738"/>
    <mergeCell ref="J738:N738"/>
    <mergeCell ref="O738:P738"/>
    <mergeCell ref="R738:T738"/>
    <mergeCell ref="C739:I739"/>
    <mergeCell ref="J739:N739"/>
    <mergeCell ref="O739:P739"/>
    <mergeCell ref="R739:T739"/>
    <mergeCell ref="C740:I740"/>
    <mergeCell ref="J740:N740"/>
    <mergeCell ref="O740:P740"/>
    <mergeCell ref="R740:T740"/>
    <mergeCell ref="C741:I741"/>
    <mergeCell ref="J741:N741"/>
    <mergeCell ref="O741:P741"/>
    <mergeCell ref="R741:T741"/>
    <mergeCell ref="C742:I742"/>
    <mergeCell ref="J742:N742"/>
    <mergeCell ref="O742:P742"/>
    <mergeCell ref="R742:T742"/>
    <mergeCell ref="C743:I743"/>
    <mergeCell ref="J743:N743"/>
    <mergeCell ref="O743:P743"/>
    <mergeCell ref="R743:T743"/>
    <mergeCell ref="C744:I744"/>
    <mergeCell ref="J744:N744"/>
    <mergeCell ref="O744:P744"/>
    <mergeCell ref="R744:T744"/>
    <mergeCell ref="C745:I745"/>
    <mergeCell ref="J745:N745"/>
    <mergeCell ref="O745:P745"/>
    <mergeCell ref="R745:T745"/>
    <mergeCell ref="C746:I746"/>
    <mergeCell ref="J746:N746"/>
    <mergeCell ref="O746:P746"/>
    <mergeCell ref="R746:T746"/>
    <mergeCell ref="C747:I747"/>
    <mergeCell ref="J747:N747"/>
    <mergeCell ref="O747:P747"/>
    <mergeCell ref="R747:T747"/>
    <mergeCell ref="C748:I748"/>
    <mergeCell ref="J748:N748"/>
    <mergeCell ref="O748:P748"/>
    <mergeCell ref="R748:T748"/>
    <mergeCell ref="C749:I749"/>
    <mergeCell ref="J749:N749"/>
    <mergeCell ref="O749:P749"/>
    <mergeCell ref="R749:T749"/>
    <mergeCell ref="C750:I750"/>
    <mergeCell ref="J750:N750"/>
    <mergeCell ref="O750:P750"/>
    <mergeCell ref="R750:T750"/>
    <mergeCell ref="C751:I751"/>
    <mergeCell ref="J751:N751"/>
    <mergeCell ref="O751:P751"/>
    <mergeCell ref="R751:T751"/>
    <mergeCell ref="C752:I752"/>
    <mergeCell ref="J752:N752"/>
    <mergeCell ref="O752:P752"/>
    <mergeCell ref="R752:T752"/>
    <mergeCell ref="C753:I753"/>
    <mergeCell ref="J753:N753"/>
    <mergeCell ref="O753:P753"/>
    <mergeCell ref="R753:T753"/>
    <mergeCell ref="C754:I754"/>
    <mergeCell ref="J754:N754"/>
    <mergeCell ref="O754:P754"/>
    <mergeCell ref="R754:T754"/>
    <mergeCell ref="B755:F755"/>
    <mergeCell ref="G755:N755"/>
    <mergeCell ref="O755:P755"/>
    <mergeCell ref="R755:T755"/>
    <mergeCell ref="B756:H756"/>
    <mergeCell ref="I756:N756"/>
    <mergeCell ref="O756:P756"/>
    <mergeCell ref="R756:T756"/>
    <mergeCell ref="C757:I757"/>
    <mergeCell ref="J757:N757"/>
    <mergeCell ref="O757:P757"/>
    <mergeCell ref="R757:T757"/>
    <mergeCell ref="C758:I758"/>
    <mergeCell ref="J758:N758"/>
    <mergeCell ref="O758:P758"/>
    <mergeCell ref="R758:T758"/>
    <mergeCell ref="C759:I759"/>
    <mergeCell ref="J759:N759"/>
    <mergeCell ref="O759:P759"/>
    <mergeCell ref="R759:T759"/>
    <mergeCell ref="B760:F760"/>
    <mergeCell ref="G760:N760"/>
    <mergeCell ref="O760:P760"/>
    <mergeCell ref="R760:T760"/>
    <mergeCell ref="B761:H761"/>
    <mergeCell ref="I761:N761"/>
    <mergeCell ref="O761:P761"/>
    <mergeCell ref="R761:T761"/>
    <mergeCell ref="C762:I762"/>
    <mergeCell ref="J762:N762"/>
    <mergeCell ref="O762:P762"/>
    <mergeCell ref="R762:T762"/>
    <mergeCell ref="C763:I763"/>
    <mergeCell ref="J763:N763"/>
    <mergeCell ref="O763:P763"/>
    <mergeCell ref="R763:T763"/>
    <mergeCell ref="C764:I764"/>
    <mergeCell ref="J764:N764"/>
    <mergeCell ref="O764:P764"/>
    <mergeCell ref="R764:T764"/>
    <mergeCell ref="B765:H765"/>
    <mergeCell ref="I765:N765"/>
    <mergeCell ref="O765:P765"/>
    <mergeCell ref="R765:T765"/>
    <mergeCell ref="C766:I766"/>
    <mergeCell ref="J766:N766"/>
    <mergeCell ref="O766:P766"/>
    <mergeCell ref="R766:T766"/>
    <mergeCell ref="B767:D767"/>
    <mergeCell ref="E767:N767"/>
    <mergeCell ref="O767:P767"/>
    <mergeCell ref="R767:T767"/>
    <mergeCell ref="B768:H768"/>
    <mergeCell ref="I768:N768"/>
    <mergeCell ref="O768:P768"/>
    <mergeCell ref="R768:T768"/>
    <mergeCell ref="C769:I769"/>
    <mergeCell ref="J769:N769"/>
    <mergeCell ref="O769:P769"/>
    <mergeCell ref="R769:T769"/>
    <mergeCell ref="B770:F770"/>
    <mergeCell ref="G770:N770"/>
    <mergeCell ref="O770:P770"/>
    <mergeCell ref="R770:T770"/>
    <mergeCell ref="B771:H771"/>
    <mergeCell ref="I771:N771"/>
    <mergeCell ref="O771:P771"/>
    <mergeCell ref="R771:T771"/>
    <mergeCell ref="C772:I772"/>
    <mergeCell ref="J772:N772"/>
    <mergeCell ref="O772:P772"/>
    <mergeCell ref="R772:T772"/>
    <mergeCell ref="B773:C773"/>
    <mergeCell ref="D773:N773"/>
    <mergeCell ref="O773:P773"/>
    <mergeCell ref="R773:T773"/>
    <mergeCell ref="B774:D774"/>
    <mergeCell ref="E774:N774"/>
    <mergeCell ref="O774:P774"/>
    <mergeCell ref="R774:T774"/>
    <mergeCell ref="B775:F775"/>
    <mergeCell ref="G775:N775"/>
    <mergeCell ref="O775:P775"/>
    <mergeCell ref="R775:T775"/>
    <mergeCell ref="B776:H776"/>
    <mergeCell ref="I776:N776"/>
    <mergeCell ref="O776:P776"/>
    <mergeCell ref="R776:T776"/>
    <mergeCell ref="C777:I777"/>
    <mergeCell ref="J777:N777"/>
    <mergeCell ref="O777:P777"/>
    <mergeCell ref="R777:T777"/>
    <mergeCell ref="B778:H778"/>
    <mergeCell ref="I778:N778"/>
    <mergeCell ref="O778:P778"/>
    <mergeCell ref="R778:T778"/>
    <mergeCell ref="C779:I779"/>
    <mergeCell ref="J779:N779"/>
    <mergeCell ref="O779:P779"/>
    <mergeCell ref="R779:T779"/>
    <mergeCell ref="C780:I780"/>
    <mergeCell ref="J780:N780"/>
    <mergeCell ref="O780:P780"/>
    <mergeCell ref="R780:T780"/>
    <mergeCell ref="C781:I781"/>
    <mergeCell ref="J781:N781"/>
    <mergeCell ref="O781:P781"/>
    <mergeCell ref="R781:T781"/>
    <mergeCell ref="B782:H782"/>
    <mergeCell ref="I782:N782"/>
    <mergeCell ref="O782:P782"/>
    <mergeCell ref="R782:T782"/>
    <mergeCell ref="C783:I783"/>
    <mergeCell ref="J783:N783"/>
    <mergeCell ref="O783:P783"/>
    <mergeCell ref="R783:T783"/>
    <mergeCell ref="B784:H784"/>
    <mergeCell ref="I784:N784"/>
    <mergeCell ref="O784:P784"/>
    <mergeCell ref="R784:T784"/>
    <mergeCell ref="C785:I785"/>
    <mergeCell ref="J785:N785"/>
    <mergeCell ref="O785:P785"/>
    <mergeCell ref="R785:T785"/>
    <mergeCell ref="B786:H786"/>
    <mergeCell ref="I786:N786"/>
    <mergeCell ref="O786:P786"/>
    <mergeCell ref="R786:T786"/>
    <mergeCell ref="C787:I787"/>
    <mergeCell ref="J787:N787"/>
    <mergeCell ref="O787:P787"/>
    <mergeCell ref="R787:T787"/>
    <mergeCell ref="B788:H788"/>
    <mergeCell ref="I788:N788"/>
    <mergeCell ref="O788:P788"/>
    <mergeCell ref="R788:T788"/>
    <mergeCell ref="C789:I789"/>
    <mergeCell ref="J789:N789"/>
    <mergeCell ref="O789:P789"/>
    <mergeCell ref="R789:T789"/>
    <mergeCell ref="B790:H790"/>
    <mergeCell ref="I790:N790"/>
    <mergeCell ref="O790:P790"/>
    <mergeCell ref="R790:T790"/>
    <mergeCell ref="B791:D791"/>
    <mergeCell ref="E791:N791"/>
    <mergeCell ref="O791:P791"/>
    <mergeCell ref="R791:T791"/>
    <mergeCell ref="B792:H792"/>
    <mergeCell ref="I792:N792"/>
    <mergeCell ref="O792:P792"/>
    <mergeCell ref="R792:T792"/>
    <mergeCell ref="C793:I793"/>
    <mergeCell ref="J793:N793"/>
    <mergeCell ref="O793:P793"/>
    <mergeCell ref="R793:T793"/>
    <mergeCell ref="C794:I794"/>
    <mergeCell ref="J794:N794"/>
    <mergeCell ref="O794:P794"/>
    <mergeCell ref="R794:T794"/>
    <mergeCell ref="C795:I795"/>
    <mergeCell ref="J795:N795"/>
    <mergeCell ref="O795:P795"/>
    <mergeCell ref="R795:T795"/>
    <mergeCell ref="C796:I796"/>
    <mergeCell ref="J796:N796"/>
    <mergeCell ref="O796:P796"/>
    <mergeCell ref="R796:T796"/>
    <mergeCell ref="C797:I797"/>
    <mergeCell ref="J797:N797"/>
    <mergeCell ref="O797:P797"/>
    <mergeCell ref="R797:T797"/>
    <mergeCell ref="C798:I798"/>
    <mergeCell ref="J798:N798"/>
    <mergeCell ref="O798:P798"/>
    <mergeCell ref="R798:T798"/>
    <mergeCell ref="C799:I799"/>
    <mergeCell ref="J799:N799"/>
    <mergeCell ref="O799:P799"/>
    <mergeCell ref="R799:T799"/>
    <mergeCell ref="C800:I800"/>
    <mergeCell ref="J800:N800"/>
    <mergeCell ref="O800:P800"/>
    <mergeCell ref="R800:T800"/>
    <mergeCell ref="C801:I801"/>
    <mergeCell ref="J801:N801"/>
    <mergeCell ref="O801:P801"/>
    <mergeCell ref="R801:T801"/>
    <mergeCell ref="C802:I802"/>
    <mergeCell ref="J802:N802"/>
    <mergeCell ref="O802:P802"/>
    <mergeCell ref="R802:T802"/>
    <mergeCell ref="C803:I803"/>
    <mergeCell ref="J803:N803"/>
    <mergeCell ref="O803:P803"/>
    <mergeCell ref="R803:T803"/>
    <mergeCell ref="C804:I804"/>
    <mergeCell ref="J804:N804"/>
    <mergeCell ref="O804:P804"/>
    <mergeCell ref="R804:T804"/>
    <mergeCell ref="C805:I805"/>
    <mergeCell ref="J805:N805"/>
    <mergeCell ref="O805:P805"/>
    <mergeCell ref="R805:T805"/>
    <mergeCell ref="C806:N806"/>
    <mergeCell ref="O806:P806"/>
    <mergeCell ref="R806:T806"/>
    <mergeCell ref="B807:C807"/>
    <mergeCell ref="D807:N807"/>
    <mergeCell ref="O807:P807"/>
    <mergeCell ref="R807:T807"/>
    <mergeCell ref="B808:D808"/>
    <mergeCell ref="E808:N808"/>
    <mergeCell ref="O808:P808"/>
    <mergeCell ref="R808:T808"/>
    <mergeCell ref="B809:H809"/>
    <mergeCell ref="I809:N809"/>
    <mergeCell ref="O809:P809"/>
    <mergeCell ref="R809:T809"/>
    <mergeCell ref="C810:I810"/>
    <mergeCell ref="J810:N810"/>
    <mergeCell ref="O810:P810"/>
    <mergeCell ref="R810:T810"/>
    <mergeCell ref="B811:C811"/>
    <mergeCell ref="D811:N811"/>
    <mergeCell ref="O811:P811"/>
    <mergeCell ref="R811:T811"/>
    <mergeCell ref="B812:D812"/>
    <mergeCell ref="E812:N812"/>
    <mergeCell ref="O812:P812"/>
    <mergeCell ref="R812:T812"/>
    <mergeCell ref="B813:F813"/>
    <mergeCell ref="G813:N813"/>
    <mergeCell ref="O813:P813"/>
    <mergeCell ref="R813:T813"/>
    <mergeCell ref="B814:H814"/>
    <mergeCell ref="I814:N814"/>
    <mergeCell ref="O814:P814"/>
    <mergeCell ref="R814:T814"/>
    <mergeCell ref="C815:I815"/>
    <mergeCell ref="J815:N815"/>
    <mergeCell ref="O815:P815"/>
    <mergeCell ref="R815:T815"/>
    <mergeCell ref="C816:I816"/>
    <mergeCell ref="J816:N816"/>
    <mergeCell ref="O816:P816"/>
    <mergeCell ref="R816:T816"/>
    <mergeCell ref="C817:I817"/>
    <mergeCell ref="J817:N817"/>
    <mergeCell ref="O817:P817"/>
    <mergeCell ref="R817:T817"/>
    <mergeCell ref="C818:I818"/>
    <mergeCell ref="J818:N818"/>
    <mergeCell ref="O818:P818"/>
    <mergeCell ref="R818:T818"/>
    <mergeCell ref="C819:I819"/>
    <mergeCell ref="J819:N819"/>
    <mergeCell ref="O819:P819"/>
    <mergeCell ref="R819:T819"/>
    <mergeCell ref="C820:I820"/>
    <mergeCell ref="J820:N820"/>
    <mergeCell ref="O820:P820"/>
    <mergeCell ref="R820:T820"/>
    <mergeCell ref="C821:I821"/>
    <mergeCell ref="J821:N821"/>
    <mergeCell ref="O821:P821"/>
    <mergeCell ref="R821:T821"/>
    <mergeCell ref="C822:I822"/>
    <mergeCell ref="J822:N822"/>
    <mergeCell ref="O822:P822"/>
    <mergeCell ref="R822:T822"/>
    <mergeCell ref="C823:I823"/>
    <mergeCell ref="J823:N823"/>
    <mergeCell ref="O823:P823"/>
    <mergeCell ref="R823:T823"/>
    <mergeCell ref="C824:I824"/>
    <mergeCell ref="J824:N824"/>
    <mergeCell ref="O824:P824"/>
    <mergeCell ref="R824:T824"/>
    <mergeCell ref="C825:I825"/>
    <mergeCell ref="J825:N825"/>
    <mergeCell ref="O825:P825"/>
    <mergeCell ref="R825:T825"/>
    <mergeCell ref="C826:I826"/>
    <mergeCell ref="J826:N826"/>
    <mergeCell ref="O826:P826"/>
    <mergeCell ref="R826:T826"/>
    <mergeCell ref="C827:I827"/>
    <mergeCell ref="J827:N827"/>
    <mergeCell ref="O827:P827"/>
    <mergeCell ref="R827:T827"/>
    <mergeCell ref="C828:I828"/>
    <mergeCell ref="J828:N828"/>
    <mergeCell ref="O828:P828"/>
    <mergeCell ref="R828:T828"/>
    <mergeCell ref="C829:I829"/>
    <mergeCell ref="J829:N829"/>
    <mergeCell ref="O829:P829"/>
    <mergeCell ref="R829:T829"/>
    <mergeCell ref="C830:I830"/>
    <mergeCell ref="J830:N830"/>
    <mergeCell ref="O830:P830"/>
    <mergeCell ref="R830:T830"/>
    <mergeCell ref="C831:I831"/>
    <mergeCell ref="J831:N831"/>
    <mergeCell ref="O831:P831"/>
    <mergeCell ref="R831:T831"/>
    <mergeCell ref="C832:I832"/>
    <mergeCell ref="J832:N832"/>
    <mergeCell ref="O832:P832"/>
    <mergeCell ref="R832:T832"/>
    <mergeCell ref="C833:I833"/>
    <mergeCell ref="J833:N833"/>
    <mergeCell ref="O833:P833"/>
    <mergeCell ref="R833:T833"/>
    <mergeCell ref="C834:I834"/>
    <mergeCell ref="J834:N834"/>
    <mergeCell ref="O834:P834"/>
    <mergeCell ref="R834:T834"/>
    <mergeCell ref="C835:I835"/>
    <mergeCell ref="J835:N835"/>
    <mergeCell ref="O835:P835"/>
    <mergeCell ref="R835:T835"/>
    <mergeCell ref="C836:I836"/>
    <mergeCell ref="J836:N836"/>
    <mergeCell ref="O836:P836"/>
    <mergeCell ref="R836:T836"/>
    <mergeCell ref="C837:I837"/>
    <mergeCell ref="J837:N837"/>
    <mergeCell ref="O837:P837"/>
    <mergeCell ref="R837:T837"/>
    <mergeCell ref="C838:I838"/>
    <mergeCell ref="J838:N838"/>
    <mergeCell ref="O838:P838"/>
    <mergeCell ref="R838:T838"/>
    <mergeCell ref="C839:I839"/>
    <mergeCell ref="J839:N839"/>
    <mergeCell ref="O839:P839"/>
    <mergeCell ref="R839:T839"/>
    <mergeCell ref="C840:I840"/>
    <mergeCell ref="J840:N840"/>
    <mergeCell ref="O840:P840"/>
    <mergeCell ref="R840:T840"/>
    <mergeCell ref="C841:I841"/>
    <mergeCell ref="J841:N841"/>
    <mergeCell ref="O841:P841"/>
    <mergeCell ref="R841:T841"/>
    <mergeCell ref="C842:I842"/>
    <mergeCell ref="J842:N842"/>
    <mergeCell ref="O842:P842"/>
    <mergeCell ref="R842:T842"/>
    <mergeCell ref="C843:I843"/>
    <mergeCell ref="J843:N843"/>
    <mergeCell ref="O843:P843"/>
    <mergeCell ref="R843:T843"/>
    <mergeCell ref="C844:I844"/>
    <mergeCell ref="J844:N844"/>
    <mergeCell ref="O844:P844"/>
    <mergeCell ref="R844:T844"/>
    <mergeCell ref="C845:I845"/>
    <mergeCell ref="J845:N845"/>
    <mergeCell ref="O845:P845"/>
    <mergeCell ref="R845:T845"/>
    <mergeCell ref="C846:I846"/>
    <mergeCell ref="J846:N846"/>
    <mergeCell ref="O846:P846"/>
    <mergeCell ref="R846:T846"/>
    <mergeCell ref="C847:I847"/>
    <mergeCell ref="J847:N847"/>
    <mergeCell ref="O847:P847"/>
    <mergeCell ref="R847:T847"/>
    <mergeCell ref="B848:H848"/>
    <mergeCell ref="I848:N848"/>
    <mergeCell ref="O848:P848"/>
    <mergeCell ref="R848:T848"/>
    <mergeCell ref="B849:F849"/>
    <mergeCell ref="G849:N849"/>
    <mergeCell ref="O849:P849"/>
    <mergeCell ref="R849:T849"/>
    <mergeCell ref="B850:H850"/>
    <mergeCell ref="I850:N850"/>
    <mergeCell ref="O850:P850"/>
    <mergeCell ref="R850:T850"/>
    <mergeCell ref="C851:I851"/>
    <mergeCell ref="J851:N851"/>
    <mergeCell ref="O851:P851"/>
    <mergeCell ref="R851:T851"/>
    <mergeCell ref="C852:I852"/>
    <mergeCell ref="J852:N852"/>
    <mergeCell ref="O852:P852"/>
    <mergeCell ref="R852:T852"/>
    <mergeCell ref="C853:I853"/>
    <mergeCell ref="J853:N853"/>
    <mergeCell ref="O853:P853"/>
    <mergeCell ref="R853:T853"/>
    <mergeCell ref="C854:I854"/>
    <mergeCell ref="J854:N854"/>
    <mergeCell ref="O854:P854"/>
    <mergeCell ref="R854:T854"/>
    <mergeCell ref="C855:I855"/>
    <mergeCell ref="J855:N855"/>
    <mergeCell ref="O855:P855"/>
    <mergeCell ref="R855:T855"/>
    <mergeCell ref="C856:I856"/>
    <mergeCell ref="J856:N856"/>
    <mergeCell ref="O856:P856"/>
    <mergeCell ref="R856:T856"/>
    <mergeCell ref="C857:I857"/>
    <mergeCell ref="J857:N857"/>
    <mergeCell ref="O857:P857"/>
    <mergeCell ref="R857:T857"/>
    <mergeCell ref="C858:I858"/>
    <mergeCell ref="J858:N858"/>
    <mergeCell ref="O858:P858"/>
    <mergeCell ref="R858:T858"/>
    <mergeCell ref="C859:I859"/>
    <mergeCell ref="J859:N859"/>
    <mergeCell ref="O859:P859"/>
    <mergeCell ref="R859:T859"/>
    <mergeCell ref="C860:I860"/>
    <mergeCell ref="J860:N860"/>
    <mergeCell ref="O860:P860"/>
    <mergeCell ref="R860:T860"/>
    <mergeCell ref="C861:I861"/>
    <mergeCell ref="J861:N861"/>
    <mergeCell ref="O861:P861"/>
    <mergeCell ref="R861:T861"/>
    <mergeCell ref="C862:I862"/>
    <mergeCell ref="J862:N862"/>
    <mergeCell ref="O862:P862"/>
    <mergeCell ref="R862:T862"/>
    <mergeCell ref="C863:I863"/>
    <mergeCell ref="J863:N863"/>
    <mergeCell ref="O863:P863"/>
    <mergeCell ref="R863:T863"/>
    <mergeCell ref="C864:I864"/>
    <mergeCell ref="J864:N864"/>
    <mergeCell ref="O864:P864"/>
    <mergeCell ref="R864:T864"/>
    <mergeCell ref="C865:I865"/>
    <mergeCell ref="J865:N865"/>
    <mergeCell ref="O865:P865"/>
    <mergeCell ref="R865:T865"/>
    <mergeCell ref="C866:I866"/>
    <mergeCell ref="J866:N866"/>
    <mergeCell ref="O866:P866"/>
    <mergeCell ref="R866:T866"/>
    <mergeCell ref="C867:I867"/>
    <mergeCell ref="J867:N867"/>
    <mergeCell ref="O867:P867"/>
    <mergeCell ref="R867:T867"/>
    <mergeCell ref="C868:I868"/>
    <mergeCell ref="J868:N868"/>
    <mergeCell ref="O868:P868"/>
    <mergeCell ref="R868:T868"/>
    <mergeCell ref="B869:D869"/>
    <mergeCell ref="E869:N869"/>
    <mergeCell ref="O869:P869"/>
    <mergeCell ref="R869:T869"/>
    <mergeCell ref="B870:H870"/>
    <mergeCell ref="I870:N870"/>
    <mergeCell ref="O870:P870"/>
    <mergeCell ref="R870:T870"/>
    <mergeCell ref="C871:I871"/>
    <mergeCell ref="J871:N871"/>
    <mergeCell ref="O871:P871"/>
    <mergeCell ref="R871:T871"/>
    <mergeCell ref="C872:I872"/>
    <mergeCell ref="J872:N872"/>
    <mergeCell ref="O872:P872"/>
    <mergeCell ref="R872:T872"/>
    <mergeCell ref="B873:F873"/>
    <mergeCell ref="G873:N873"/>
    <mergeCell ref="O873:P873"/>
    <mergeCell ref="R873:T873"/>
    <mergeCell ref="B874:H874"/>
    <mergeCell ref="I874:N874"/>
    <mergeCell ref="O874:P874"/>
    <mergeCell ref="R874:T874"/>
    <mergeCell ref="C875:I875"/>
    <mergeCell ref="J875:N875"/>
    <mergeCell ref="O875:P875"/>
    <mergeCell ref="R875:T875"/>
    <mergeCell ref="C876:I876"/>
    <mergeCell ref="J876:N876"/>
    <mergeCell ref="O876:P876"/>
    <mergeCell ref="R876:T876"/>
    <mergeCell ref="C877:I877"/>
    <mergeCell ref="J877:N877"/>
    <mergeCell ref="O877:P877"/>
    <mergeCell ref="R877:T877"/>
    <mergeCell ref="B878:D878"/>
    <mergeCell ref="E878:N878"/>
    <mergeCell ref="O878:P878"/>
    <mergeCell ref="R878:T878"/>
    <mergeCell ref="B879:H879"/>
    <mergeCell ref="I879:N879"/>
    <mergeCell ref="O879:P879"/>
    <mergeCell ref="R879:T879"/>
    <mergeCell ref="B880:H880"/>
    <mergeCell ref="I880:N880"/>
    <mergeCell ref="O880:P880"/>
    <mergeCell ref="R880:T880"/>
    <mergeCell ref="B881:H881"/>
    <mergeCell ref="I881:N881"/>
    <mergeCell ref="O881:P881"/>
    <mergeCell ref="R881:T881"/>
    <mergeCell ref="C882:I882"/>
    <mergeCell ref="J882:N882"/>
    <mergeCell ref="O882:P882"/>
    <mergeCell ref="R882:T882"/>
    <mergeCell ref="C883:I883"/>
    <mergeCell ref="J883:N883"/>
    <mergeCell ref="O883:P883"/>
    <mergeCell ref="R883:T883"/>
    <mergeCell ref="C884:I884"/>
    <mergeCell ref="J884:N884"/>
    <mergeCell ref="O884:P884"/>
    <mergeCell ref="R884:T884"/>
    <mergeCell ref="B885:F885"/>
    <mergeCell ref="G885:N885"/>
    <mergeCell ref="O885:P885"/>
    <mergeCell ref="R885:T885"/>
    <mergeCell ref="B886:H886"/>
    <mergeCell ref="I886:N886"/>
    <mergeCell ref="O886:P886"/>
    <mergeCell ref="R886:T886"/>
    <mergeCell ref="C887:I887"/>
    <mergeCell ref="J887:N887"/>
    <mergeCell ref="O887:P887"/>
    <mergeCell ref="R887:T887"/>
    <mergeCell ref="C888:I888"/>
    <mergeCell ref="J888:N888"/>
    <mergeCell ref="O888:P888"/>
    <mergeCell ref="R888:T888"/>
    <mergeCell ref="C889:I889"/>
    <mergeCell ref="J889:N889"/>
    <mergeCell ref="O889:P889"/>
    <mergeCell ref="R889:T889"/>
    <mergeCell ref="C890:I890"/>
    <mergeCell ref="J890:N890"/>
    <mergeCell ref="O890:P890"/>
    <mergeCell ref="R890:T890"/>
    <mergeCell ref="C891:I891"/>
    <mergeCell ref="J891:N891"/>
    <mergeCell ref="O891:P891"/>
    <mergeCell ref="R891:T891"/>
    <mergeCell ref="C892:I892"/>
    <mergeCell ref="J892:N892"/>
    <mergeCell ref="O892:P892"/>
    <mergeCell ref="R892:T892"/>
    <mergeCell ref="B893:H893"/>
    <mergeCell ref="I893:N893"/>
    <mergeCell ref="O893:P893"/>
    <mergeCell ref="R893:T893"/>
    <mergeCell ref="B894:H894"/>
    <mergeCell ref="I894:N894"/>
    <mergeCell ref="O894:P894"/>
    <mergeCell ref="R894:T894"/>
    <mergeCell ref="C895:I895"/>
    <mergeCell ref="J895:N895"/>
    <mergeCell ref="O895:P895"/>
    <mergeCell ref="R895:T895"/>
    <mergeCell ref="B896:F896"/>
    <mergeCell ref="G896:N896"/>
    <mergeCell ref="O896:P896"/>
    <mergeCell ref="R896:T896"/>
    <mergeCell ref="B897:H897"/>
    <mergeCell ref="I897:N897"/>
    <mergeCell ref="O897:P897"/>
    <mergeCell ref="R897:T897"/>
    <mergeCell ref="C898:I898"/>
    <mergeCell ref="J898:N898"/>
    <mergeCell ref="O898:P898"/>
    <mergeCell ref="R898:T898"/>
    <mergeCell ref="C899:I899"/>
    <mergeCell ref="J899:N899"/>
    <mergeCell ref="O899:P899"/>
    <mergeCell ref="R899:T899"/>
    <mergeCell ref="C900:I900"/>
    <mergeCell ref="J900:N900"/>
    <mergeCell ref="O900:P900"/>
    <mergeCell ref="R900:T900"/>
    <mergeCell ref="C901:I901"/>
    <mergeCell ref="J901:N901"/>
    <mergeCell ref="O901:P901"/>
    <mergeCell ref="R901:T901"/>
    <mergeCell ref="C902:I902"/>
    <mergeCell ref="J902:N902"/>
    <mergeCell ref="O902:P902"/>
    <mergeCell ref="R902:T902"/>
    <mergeCell ref="C903:I903"/>
    <mergeCell ref="J903:N903"/>
    <mergeCell ref="O903:P903"/>
    <mergeCell ref="R903:T903"/>
    <mergeCell ref="C904:I904"/>
    <mergeCell ref="J904:N904"/>
    <mergeCell ref="O904:P904"/>
    <mergeCell ref="R904:T904"/>
    <mergeCell ref="C905:I905"/>
    <mergeCell ref="J905:N905"/>
    <mergeCell ref="O905:P905"/>
    <mergeCell ref="R905:T905"/>
    <mergeCell ref="C906:I906"/>
    <mergeCell ref="J906:N906"/>
    <mergeCell ref="O906:P906"/>
    <mergeCell ref="R906:T906"/>
    <mergeCell ref="C907:I907"/>
    <mergeCell ref="J907:N907"/>
    <mergeCell ref="O907:P907"/>
    <mergeCell ref="R907:T907"/>
    <mergeCell ref="C908:I908"/>
    <mergeCell ref="J908:N908"/>
    <mergeCell ref="O908:P908"/>
    <mergeCell ref="R908:T908"/>
    <mergeCell ref="B909:H909"/>
    <mergeCell ref="I909:N909"/>
    <mergeCell ref="O909:P909"/>
    <mergeCell ref="R909:T909"/>
    <mergeCell ref="C910:I910"/>
    <mergeCell ref="J910:N910"/>
    <mergeCell ref="O910:P910"/>
    <mergeCell ref="R910:T910"/>
    <mergeCell ref="B911:F911"/>
    <mergeCell ref="G911:N911"/>
    <mergeCell ref="O911:P911"/>
    <mergeCell ref="R911:T911"/>
    <mergeCell ref="B912:H912"/>
    <mergeCell ref="I912:N912"/>
    <mergeCell ref="O912:P912"/>
    <mergeCell ref="R912:T912"/>
    <mergeCell ref="B913:H913"/>
    <mergeCell ref="I913:N913"/>
    <mergeCell ref="O913:P913"/>
    <mergeCell ref="R913:T913"/>
    <mergeCell ref="B914:H914"/>
    <mergeCell ref="I914:N914"/>
    <mergeCell ref="O914:P914"/>
    <mergeCell ref="R914:T914"/>
    <mergeCell ref="B915:H915"/>
    <mergeCell ref="I915:N915"/>
    <mergeCell ref="O915:P915"/>
    <mergeCell ref="R915:T915"/>
    <mergeCell ref="B916:H916"/>
    <mergeCell ref="I916:N916"/>
    <mergeCell ref="O916:P916"/>
    <mergeCell ref="R916:T916"/>
    <mergeCell ref="B917:H917"/>
    <mergeCell ref="I917:N917"/>
    <mergeCell ref="O917:P917"/>
    <mergeCell ref="R917:T917"/>
    <mergeCell ref="B918:F918"/>
    <mergeCell ref="G918:N918"/>
    <mergeCell ref="O918:P918"/>
    <mergeCell ref="R918:T918"/>
    <mergeCell ref="B919:H919"/>
    <mergeCell ref="I919:N919"/>
    <mergeCell ref="O919:P919"/>
    <mergeCell ref="R919:T919"/>
    <mergeCell ref="C920:I920"/>
    <mergeCell ref="J920:N920"/>
    <mergeCell ref="O920:P920"/>
    <mergeCell ref="R920:T920"/>
    <mergeCell ref="C921:I921"/>
    <mergeCell ref="J921:N921"/>
    <mergeCell ref="O921:P921"/>
    <mergeCell ref="R921:T921"/>
    <mergeCell ref="C922:I922"/>
    <mergeCell ref="J922:N922"/>
    <mergeCell ref="O922:P922"/>
    <mergeCell ref="R922:T922"/>
    <mergeCell ref="C923:I923"/>
    <mergeCell ref="J923:N923"/>
    <mergeCell ref="O923:P923"/>
    <mergeCell ref="R923:T923"/>
    <mergeCell ref="C924:I924"/>
    <mergeCell ref="J924:N924"/>
    <mergeCell ref="O924:P924"/>
    <mergeCell ref="R924:T924"/>
    <mergeCell ref="C925:I925"/>
    <mergeCell ref="J925:N925"/>
    <mergeCell ref="O925:P925"/>
    <mergeCell ref="R925:T925"/>
    <mergeCell ref="C926:I926"/>
    <mergeCell ref="J926:N926"/>
    <mergeCell ref="O926:P926"/>
    <mergeCell ref="R926:T926"/>
    <mergeCell ref="C927:I927"/>
    <mergeCell ref="J927:N927"/>
    <mergeCell ref="O927:P927"/>
    <mergeCell ref="R927:T927"/>
    <mergeCell ref="C928:I928"/>
    <mergeCell ref="J928:N928"/>
    <mergeCell ref="O928:P928"/>
    <mergeCell ref="R928:T928"/>
    <mergeCell ref="C929:I929"/>
    <mergeCell ref="J929:N929"/>
    <mergeCell ref="O929:P929"/>
    <mergeCell ref="R929:T929"/>
    <mergeCell ref="C930:I930"/>
    <mergeCell ref="J930:N930"/>
    <mergeCell ref="O930:P930"/>
    <mergeCell ref="R930:T930"/>
    <mergeCell ref="C931:I931"/>
    <mergeCell ref="J931:N931"/>
    <mergeCell ref="O931:P931"/>
    <mergeCell ref="R931:T931"/>
    <mergeCell ref="C932:I932"/>
    <mergeCell ref="J932:N932"/>
    <mergeCell ref="O932:P932"/>
    <mergeCell ref="R932:T932"/>
    <mergeCell ref="B933:H933"/>
    <mergeCell ref="I933:N933"/>
    <mergeCell ref="O933:P933"/>
    <mergeCell ref="R933:T933"/>
    <mergeCell ref="C934:I934"/>
    <mergeCell ref="J934:N934"/>
    <mergeCell ref="O934:P934"/>
    <mergeCell ref="R934:T934"/>
    <mergeCell ref="C935:I935"/>
    <mergeCell ref="J935:N935"/>
    <mergeCell ref="O935:P935"/>
    <mergeCell ref="R935:T935"/>
    <mergeCell ref="C936:I936"/>
    <mergeCell ref="J936:N936"/>
    <mergeCell ref="O936:P936"/>
    <mergeCell ref="R936:T936"/>
    <mergeCell ref="C937:I937"/>
    <mergeCell ref="J937:N937"/>
    <mergeCell ref="O937:P937"/>
    <mergeCell ref="R937:T937"/>
    <mergeCell ref="C938:I938"/>
    <mergeCell ref="J938:N938"/>
    <mergeCell ref="O938:P938"/>
    <mergeCell ref="R938:T938"/>
    <mergeCell ref="C939:I939"/>
    <mergeCell ref="J939:N939"/>
    <mergeCell ref="O939:P939"/>
    <mergeCell ref="R939:T939"/>
    <mergeCell ref="C940:I940"/>
    <mergeCell ref="J940:N940"/>
    <mergeCell ref="O940:P940"/>
    <mergeCell ref="R940:T940"/>
    <mergeCell ref="C941:I941"/>
    <mergeCell ref="J941:N941"/>
    <mergeCell ref="O941:P941"/>
    <mergeCell ref="R941:T941"/>
    <mergeCell ref="C942:I942"/>
    <mergeCell ref="J942:N942"/>
    <mergeCell ref="O942:P942"/>
    <mergeCell ref="R942:T942"/>
    <mergeCell ref="C943:I943"/>
    <mergeCell ref="J943:N943"/>
    <mergeCell ref="O943:P943"/>
    <mergeCell ref="R943:T943"/>
    <mergeCell ref="C944:I944"/>
    <mergeCell ref="J944:N944"/>
    <mergeCell ref="O944:P944"/>
    <mergeCell ref="R944:T944"/>
    <mergeCell ref="C945:I945"/>
    <mergeCell ref="J945:N945"/>
    <mergeCell ref="O945:P945"/>
    <mergeCell ref="R945:T945"/>
    <mergeCell ref="C946:I946"/>
    <mergeCell ref="J946:N946"/>
    <mergeCell ref="O946:P946"/>
    <mergeCell ref="R946:T946"/>
    <mergeCell ref="C947:I947"/>
    <mergeCell ref="J947:N947"/>
    <mergeCell ref="O947:P947"/>
    <mergeCell ref="R947:T947"/>
    <mergeCell ref="C948:I948"/>
    <mergeCell ref="J948:N948"/>
    <mergeCell ref="O948:P948"/>
    <mergeCell ref="R948:T948"/>
    <mergeCell ref="C949:I949"/>
    <mergeCell ref="J949:N949"/>
    <mergeCell ref="O949:P949"/>
    <mergeCell ref="R949:T949"/>
    <mergeCell ref="C950:I950"/>
    <mergeCell ref="J950:N950"/>
    <mergeCell ref="O950:P950"/>
    <mergeCell ref="R950:T950"/>
    <mergeCell ref="C951:I951"/>
    <mergeCell ref="J951:N951"/>
    <mergeCell ref="O951:P951"/>
    <mergeCell ref="R951:T951"/>
    <mergeCell ref="B952:H952"/>
    <mergeCell ref="I952:N952"/>
    <mergeCell ref="O952:P952"/>
    <mergeCell ref="R952:T952"/>
    <mergeCell ref="C953:I953"/>
    <mergeCell ref="J953:N953"/>
    <mergeCell ref="O953:P953"/>
    <mergeCell ref="R953:T953"/>
    <mergeCell ref="B954:F954"/>
    <mergeCell ref="G954:N954"/>
    <mergeCell ref="O954:P954"/>
    <mergeCell ref="R954:T954"/>
    <mergeCell ref="B955:H955"/>
    <mergeCell ref="I955:N955"/>
    <mergeCell ref="O955:P955"/>
    <mergeCell ref="R955:T955"/>
    <mergeCell ref="B956:H956"/>
    <mergeCell ref="I956:N956"/>
    <mergeCell ref="O956:P956"/>
    <mergeCell ref="R956:T956"/>
    <mergeCell ref="B957:F957"/>
    <mergeCell ref="G957:N957"/>
    <mergeCell ref="O957:P957"/>
    <mergeCell ref="R957:T957"/>
    <mergeCell ref="B958:H958"/>
    <mergeCell ref="I958:N958"/>
    <mergeCell ref="O958:P958"/>
    <mergeCell ref="R958:T958"/>
    <mergeCell ref="B959:H959"/>
    <mergeCell ref="I959:N959"/>
    <mergeCell ref="O959:P959"/>
    <mergeCell ref="R959:T959"/>
    <mergeCell ref="B960:H960"/>
    <mergeCell ref="I960:N960"/>
    <mergeCell ref="O960:P960"/>
    <mergeCell ref="R960:T960"/>
    <mergeCell ref="B961:H961"/>
    <mergeCell ref="I961:N961"/>
    <mergeCell ref="O961:P961"/>
    <mergeCell ref="R961:T961"/>
    <mergeCell ref="C962:I962"/>
    <mergeCell ref="J962:N962"/>
    <mergeCell ref="O962:P962"/>
    <mergeCell ref="R962:T962"/>
    <mergeCell ref="B963:H963"/>
    <mergeCell ref="I963:N963"/>
    <mergeCell ref="O963:P963"/>
    <mergeCell ref="R963:T963"/>
    <mergeCell ref="C964:I964"/>
    <mergeCell ref="J964:N964"/>
    <mergeCell ref="O964:P964"/>
    <mergeCell ref="R964:T964"/>
    <mergeCell ref="B965:H965"/>
    <mergeCell ref="I965:N965"/>
    <mergeCell ref="O965:P965"/>
    <mergeCell ref="R965:T965"/>
    <mergeCell ref="C966:I966"/>
    <mergeCell ref="J966:N966"/>
    <mergeCell ref="O966:P966"/>
    <mergeCell ref="R966:T966"/>
    <mergeCell ref="C967:I967"/>
    <mergeCell ref="J967:N967"/>
    <mergeCell ref="O967:P967"/>
    <mergeCell ref="R967:T967"/>
    <mergeCell ref="C968:I968"/>
    <mergeCell ref="J968:N968"/>
    <mergeCell ref="O968:P968"/>
    <mergeCell ref="R968:T968"/>
    <mergeCell ref="C969:I969"/>
    <mergeCell ref="J969:N969"/>
    <mergeCell ref="O969:P969"/>
    <mergeCell ref="R969:T969"/>
    <mergeCell ref="C970:I970"/>
    <mergeCell ref="J970:N970"/>
    <mergeCell ref="O970:P970"/>
    <mergeCell ref="R970:T970"/>
    <mergeCell ref="C971:I971"/>
    <mergeCell ref="J971:N971"/>
    <mergeCell ref="O971:P971"/>
    <mergeCell ref="R971:T971"/>
    <mergeCell ref="C972:I972"/>
    <mergeCell ref="J972:N972"/>
    <mergeCell ref="O972:P972"/>
    <mergeCell ref="R972:T972"/>
    <mergeCell ref="C973:I973"/>
    <mergeCell ref="J973:N973"/>
    <mergeCell ref="O973:P973"/>
    <mergeCell ref="R973:T973"/>
    <mergeCell ref="C974:I974"/>
    <mergeCell ref="J974:N974"/>
    <mergeCell ref="O974:P974"/>
    <mergeCell ref="R974:T974"/>
    <mergeCell ref="C975:I975"/>
    <mergeCell ref="J975:N975"/>
    <mergeCell ref="O975:P975"/>
    <mergeCell ref="R975:T975"/>
    <mergeCell ref="C976:I976"/>
    <mergeCell ref="J976:N976"/>
    <mergeCell ref="O976:P976"/>
    <mergeCell ref="R976:T976"/>
    <mergeCell ref="C977:I977"/>
    <mergeCell ref="J977:N977"/>
    <mergeCell ref="O977:P977"/>
    <mergeCell ref="R977:T977"/>
    <mergeCell ref="C978:I978"/>
    <mergeCell ref="J978:N978"/>
    <mergeCell ref="O978:P978"/>
    <mergeCell ref="R978:T978"/>
    <mergeCell ref="C979:I979"/>
    <mergeCell ref="J979:N979"/>
    <mergeCell ref="O979:P979"/>
    <mergeCell ref="R979:T979"/>
    <mergeCell ref="C980:I980"/>
    <mergeCell ref="J980:N980"/>
    <mergeCell ref="O980:P980"/>
    <mergeCell ref="R980:T980"/>
    <mergeCell ref="C981:I981"/>
    <mergeCell ref="J981:N981"/>
    <mergeCell ref="O981:P981"/>
    <mergeCell ref="R981:T981"/>
    <mergeCell ref="C982:I982"/>
    <mergeCell ref="J982:N982"/>
    <mergeCell ref="O982:P982"/>
    <mergeCell ref="R982:T982"/>
    <mergeCell ref="C983:I983"/>
    <mergeCell ref="J983:N983"/>
    <mergeCell ref="O983:P983"/>
    <mergeCell ref="R983:T983"/>
    <mergeCell ref="C984:I984"/>
    <mergeCell ref="J984:N984"/>
    <mergeCell ref="O984:P984"/>
    <mergeCell ref="R984:T984"/>
    <mergeCell ref="C985:I985"/>
    <mergeCell ref="J985:N985"/>
    <mergeCell ref="O985:P985"/>
    <mergeCell ref="R985:T985"/>
    <mergeCell ref="C986:I986"/>
    <mergeCell ref="J986:N986"/>
    <mergeCell ref="O986:P986"/>
    <mergeCell ref="R986:T986"/>
    <mergeCell ref="C987:I987"/>
    <mergeCell ref="J987:N987"/>
    <mergeCell ref="O987:P987"/>
    <mergeCell ref="R987:T987"/>
    <mergeCell ref="C988:I988"/>
    <mergeCell ref="J988:N988"/>
    <mergeCell ref="O988:P988"/>
    <mergeCell ref="R988:T988"/>
    <mergeCell ref="C989:I989"/>
    <mergeCell ref="J989:N989"/>
    <mergeCell ref="O989:P989"/>
    <mergeCell ref="R989:T989"/>
    <mergeCell ref="B990:H990"/>
    <mergeCell ref="I990:N990"/>
    <mergeCell ref="O990:P990"/>
    <mergeCell ref="R990:T990"/>
    <mergeCell ref="C991:I991"/>
    <mergeCell ref="J991:N991"/>
    <mergeCell ref="O991:P991"/>
    <mergeCell ref="R991:T991"/>
    <mergeCell ref="C992:I992"/>
    <mergeCell ref="J992:N992"/>
    <mergeCell ref="O992:P992"/>
    <mergeCell ref="R992:T992"/>
    <mergeCell ref="C993:I993"/>
    <mergeCell ref="J993:N993"/>
    <mergeCell ref="O993:P993"/>
    <mergeCell ref="R993:T993"/>
    <mergeCell ref="C994:I994"/>
    <mergeCell ref="J994:N994"/>
    <mergeCell ref="O994:P994"/>
    <mergeCell ref="R994:T994"/>
    <mergeCell ref="C995:I995"/>
    <mergeCell ref="J995:N995"/>
    <mergeCell ref="O995:P995"/>
    <mergeCell ref="R995:T995"/>
    <mergeCell ref="B996:H996"/>
    <mergeCell ref="I996:N996"/>
    <mergeCell ref="O996:P996"/>
    <mergeCell ref="R996:T996"/>
    <mergeCell ref="B997:D997"/>
    <mergeCell ref="E997:N997"/>
    <mergeCell ref="O997:P997"/>
    <mergeCell ref="R997:T997"/>
    <mergeCell ref="B998:F998"/>
    <mergeCell ref="G998:N998"/>
    <mergeCell ref="O998:P998"/>
    <mergeCell ref="R998:T998"/>
    <mergeCell ref="B999:H999"/>
    <mergeCell ref="I999:N999"/>
    <mergeCell ref="O999:P999"/>
    <mergeCell ref="R999:T999"/>
    <mergeCell ref="C1000:I1000"/>
    <mergeCell ref="J1000:N1000"/>
    <mergeCell ref="O1000:P1000"/>
    <mergeCell ref="R1000:T1000"/>
    <mergeCell ref="B1001:F1001"/>
    <mergeCell ref="G1001:N1001"/>
    <mergeCell ref="O1001:P1001"/>
    <mergeCell ref="R1001:T1001"/>
    <mergeCell ref="B1002:H1002"/>
    <mergeCell ref="I1002:N1002"/>
    <mergeCell ref="O1002:P1002"/>
    <mergeCell ref="R1002:T1002"/>
    <mergeCell ref="C1003:I1003"/>
    <mergeCell ref="J1003:N1003"/>
    <mergeCell ref="O1003:P1003"/>
    <mergeCell ref="R1003:T1003"/>
    <mergeCell ref="C1004:I1004"/>
    <mergeCell ref="J1004:N1004"/>
    <mergeCell ref="O1004:P1004"/>
    <mergeCell ref="R1004:T1004"/>
    <mergeCell ref="C1005:I1005"/>
    <mergeCell ref="J1005:N1005"/>
    <mergeCell ref="O1005:P1005"/>
    <mergeCell ref="R1005:T1005"/>
    <mergeCell ref="C1006:I1006"/>
    <mergeCell ref="J1006:N1006"/>
    <mergeCell ref="O1006:P1006"/>
    <mergeCell ref="R1006:T1006"/>
    <mergeCell ref="C1007:I1007"/>
    <mergeCell ref="J1007:N1007"/>
    <mergeCell ref="O1007:P1007"/>
    <mergeCell ref="R1007:T1007"/>
    <mergeCell ref="C1008:I1008"/>
    <mergeCell ref="J1008:N1008"/>
    <mergeCell ref="O1008:P1008"/>
    <mergeCell ref="R1008:T1008"/>
    <mergeCell ref="C1009:I1009"/>
    <mergeCell ref="J1009:N1009"/>
    <mergeCell ref="O1009:P1009"/>
    <mergeCell ref="R1009:T1009"/>
    <mergeCell ref="C1010:I1010"/>
    <mergeCell ref="J1010:N1010"/>
    <mergeCell ref="O1010:P1010"/>
    <mergeCell ref="R1010:T1010"/>
    <mergeCell ref="C1011:I1011"/>
    <mergeCell ref="J1011:N1011"/>
    <mergeCell ref="O1011:P1011"/>
    <mergeCell ref="R1011:T1011"/>
    <mergeCell ref="C1012:I1012"/>
    <mergeCell ref="J1012:N1012"/>
    <mergeCell ref="O1012:P1012"/>
    <mergeCell ref="R1012:T1012"/>
    <mergeCell ref="C1013:I1013"/>
    <mergeCell ref="J1013:N1013"/>
    <mergeCell ref="O1013:P1013"/>
    <mergeCell ref="R1013:T1013"/>
    <mergeCell ref="C1014:I1014"/>
    <mergeCell ref="J1014:N1014"/>
    <mergeCell ref="O1014:P1014"/>
    <mergeCell ref="R1014:T1014"/>
    <mergeCell ref="C1015:I1015"/>
    <mergeCell ref="J1015:N1015"/>
    <mergeCell ref="O1015:P1015"/>
    <mergeCell ref="R1015:T1015"/>
    <mergeCell ref="C1016:I1016"/>
    <mergeCell ref="J1016:N1016"/>
    <mergeCell ref="O1016:P1016"/>
    <mergeCell ref="R1016:T1016"/>
    <mergeCell ref="C1017:I1017"/>
    <mergeCell ref="J1017:N1017"/>
    <mergeCell ref="O1017:P1017"/>
    <mergeCell ref="R1017:T1017"/>
    <mergeCell ref="C1018:I1018"/>
    <mergeCell ref="J1018:N1018"/>
    <mergeCell ref="O1018:P1018"/>
    <mergeCell ref="R1018:T1018"/>
    <mergeCell ref="C1019:I1019"/>
    <mergeCell ref="J1019:N1019"/>
    <mergeCell ref="O1019:P1019"/>
    <mergeCell ref="R1019:T1019"/>
    <mergeCell ref="C1020:I1020"/>
    <mergeCell ref="J1020:N1020"/>
    <mergeCell ref="O1020:P1020"/>
    <mergeCell ref="R1020:T1020"/>
    <mergeCell ref="C1021:I1021"/>
    <mergeCell ref="J1021:N1021"/>
    <mergeCell ref="O1021:P1021"/>
    <mergeCell ref="R1021:T1021"/>
    <mergeCell ref="C1022:I1022"/>
    <mergeCell ref="J1022:N1022"/>
    <mergeCell ref="O1022:P1022"/>
    <mergeCell ref="R1022:T1022"/>
    <mergeCell ref="C1023:I1023"/>
    <mergeCell ref="J1023:N1023"/>
    <mergeCell ref="O1023:P1023"/>
    <mergeCell ref="R1023:T1023"/>
    <mergeCell ref="C1024:I1024"/>
    <mergeCell ref="J1024:N1024"/>
    <mergeCell ref="O1024:P1024"/>
    <mergeCell ref="R1024:T1024"/>
    <mergeCell ref="C1025:I1025"/>
    <mergeCell ref="J1025:N1025"/>
    <mergeCell ref="O1025:P1025"/>
    <mergeCell ref="R1025:T1025"/>
    <mergeCell ref="C1026:I1026"/>
    <mergeCell ref="J1026:N1026"/>
    <mergeCell ref="O1026:P1026"/>
    <mergeCell ref="R1026:T1026"/>
    <mergeCell ref="C1027:I1027"/>
    <mergeCell ref="J1027:N1027"/>
    <mergeCell ref="O1027:P1027"/>
    <mergeCell ref="R1027:T1027"/>
    <mergeCell ref="C1028:I1028"/>
    <mergeCell ref="J1028:N1028"/>
    <mergeCell ref="O1028:P1028"/>
    <mergeCell ref="R1028:T1028"/>
    <mergeCell ref="C1029:I1029"/>
    <mergeCell ref="J1029:N1029"/>
    <mergeCell ref="O1029:P1029"/>
    <mergeCell ref="R1029:T1029"/>
    <mergeCell ref="C1030:I1030"/>
    <mergeCell ref="J1030:N1030"/>
    <mergeCell ref="O1030:P1030"/>
    <mergeCell ref="R1030:T1030"/>
    <mergeCell ref="C1031:I1031"/>
    <mergeCell ref="J1031:N1031"/>
    <mergeCell ref="O1031:P1031"/>
    <mergeCell ref="R1031:T1031"/>
    <mergeCell ref="C1032:I1032"/>
    <mergeCell ref="J1032:N1032"/>
    <mergeCell ref="O1032:P1032"/>
    <mergeCell ref="R1032:T1032"/>
    <mergeCell ref="B1033:H1033"/>
    <mergeCell ref="I1033:N1033"/>
    <mergeCell ref="O1033:P1033"/>
    <mergeCell ref="R1033:T1033"/>
    <mergeCell ref="B1034:F1034"/>
    <mergeCell ref="G1034:N1034"/>
    <mergeCell ref="O1034:P1034"/>
    <mergeCell ref="R1034:T1034"/>
    <mergeCell ref="B1035:H1035"/>
    <mergeCell ref="I1035:N1035"/>
    <mergeCell ref="O1035:P1035"/>
    <mergeCell ref="R1035:T1035"/>
    <mergeCell ref="C1036:I1036"/>
    <mergeCell ref="J1036:N1036"/>
    <mergeCell ref="O1036:P1036"/>
    <mergeCell ref="R1036:T1036"/>
    <mergeCell ref="C1037:I1037"/>
    <mergeCell ref="J1037:N1037"/>
    <mergeCell ref="O1037:P1037"/>
    <mergeCell ref="R1037:T1037"/>
    <mergeCell ref="C1038:I1038"/>
    <mergeCell ref="J1038:N1038"/>
    <mergeCell ref="O1038:P1038"/>
    <mergeCell ref="R1038:T1038"/>
    <mergeCell ref="C1039:I1039"/>
    <mergeCell ref="J1039:N1039"/>
    <mergeCell ref="O1039:P1039"/>
    <mergeCell ref="R1039:T1039"/>
    <mergeCell ref="C1040:I1040"/>
    <mergeCell ref="J1040:N1040"/>
    <mergeCell ref="O1040:P1040"/>
    <mergeCell ref="R1040:T1040"/>
    <mergeCell ref="C1041:I1041"/>
    <mergeCell ref="J1041:N1041"/>
    <mergeCell ref="O1041:P1041"/>
    <mergeCell ref="R1041:T1041"/>
    <mergeCell ref="C1042:I1042"/>
    <mergeCell ref="J1042:N1042"/>
    <mergeCell ref="O1042:P1042"/>
    <mergeCell ref="R1042:T1042"/>
    <mergeCell ref="C1043:I1043"/>
    <mergeCell ref="J1043:N1043"/>
    <mergeCell ref="O1043:P1043"/>
    <mergeCell ref="R1043:T1043"/>
    <mergeCell ref="C1044:I1044"/>
    <mergeCell ref="J1044:N1044"/>
    <mergeCell ref="O1044:P1044"/>
    <mergeCell ref="R1044:T1044"/>
    <mergeCell ref="C1045:I1045"/>
    <mergeCell ref="J1045:N1045"/>
    <mergeCell ref="O1045:P1045"/>
    <mergeCell ref="R1045:T1045"/>
    <mergeCell ref="C1046:I1046"/>
    <mergeCell ref="J1046:N1046"/>
    <mergeCell ref="O1046:P1046"/>
    <mergeCell ref="R1046:T1046"/>
    <mergeCell ref="C1047:I1047"/>
    <mergeCell ref="J1047:N1047"/>
    <mergeCell ref="O1047:P1047"/>
    <mergeCell ref="R1047:T1047"/>
    <mergeCell ref="C1048:I1048"/>
    <mergeCell ref="J1048:N1048"/>
    <mergeCell ref="O1048:P1048"/>
    <mergeCell ref="R1048:T1048"/>
    <mergeCell ref="C1049:I1049"/>
    <mergeCell ref="J1049:N1049"/>
    <mergeCell ref="O1049:P1049"/>
    <mergeCell ref="R1049:T1049"/>
    <mergeCell ref="C1050:I1050"/>
    <mergeCell ref="J1050:N1050"/>
    <mergeCell ref="O1050:P1050"/>
    <mergeCell ref="R1050:T1050"/>
    <mergeCell ref="C1051:I1051"/>
    <mergeCell ref="J1051:N1051"/>
    <mergeCell ref="O1051:P1051"/>
    <mergeCell ref="R1051:T1051"/>
    <mergeCell ref="C1052:I1052"/>
    <mergeCell ref="J1052:N1052"/>
    <mergeCell ref="O1052:P1052"/>
    <mergeCell ref="R1052:T1052"/>
    <mergeCell ref="C1053:I1053"/>
    <mergeCell ref="J1053:N1053"/>
    <mergeCell ref="O1053:P1053"/>
    <mergeCell ref="R1053:T1053"/>
    <mergeCell ref="B1054:H1054"/>
    <mergeCell ref="I1054:N1054"/>
    <mergeCell ref="O1054:P1054"/>
    <mergeCell ref="R1054:T1054"/>
    <mergeCell ref="C1055:I1055"/>
    <mergeCell ref="J1055:N1055"/>
    <mergeCell ref="O1055:P1055"/>
    <mergeCell ref="R1055:T1055"/>
    <mergeCell ref="B1056:F1056"/>
    <mergeCell ref="G1056:N1056"/>
    <mergeCell ref="O1056:P1056"/>
    <mergeCell ref="R1056:T1056"/>
    <mergeCell ref="B1057:H1057"/>
    <mergeCell ref="I1057:N1057"/>
    <mergeCell ref="O1057:P1057"/>
    <mergeCell ref="R1057:T1057"/>
    <mergeCell ref="C1058:I1058"/>
    <mergeCell ref="J1058:N1058"/>
    <mergeCell ref="O1058:P1058"/>
    <mergeCell ref="R1058:T1058"/>
    <mergeCell ref="C1059:I1059"/>
    <mergeCell ref="J1059:N1059"/>
    <mergeCell ref="O1059:P1059"/>
    <mergeCell ref="R1059:T1059"/>
    <mergeCell ref="C1060:I1060"/>
    <mergeCell ref="J1060:N1060"/>
    <mergeCell ref="O1060:P1060"/>
    <mergeCell ref="R1060:T1060"/>
    <mergeCell ref="C1061:I1061"/>
    <mergeCell ref="J1061:N1061"/>
    <mergeCell ref="O1061:P1061"/>
    <mergeCell ref="R1061:T1061"/>
    <mergeCell ref="C1062:I1062"/>
    <mergeCell ref="J1062:N1062"/>
    <mergeCell ref="O1062:P1062"/>
    <mergeCell ref="R1062:T1062"/>
    <mergeCell ref="B1063:F1063"/>
    <mergeCell ref="G1063:N1063"/>
    <mergeCell ref="O1063:P1063"/>
    <mergeCell ref="R1063:T1063"/>
    <mergeCell ref="B1064:H1064"/>
    <mergeCell ref="I1064:N1064"/>
    <mergeCell ref="O1064:P1064"/>
    <mergeCell ref="R1064:T1064"/>
    <mergeCell ref="C1065:I1065"/>
    <mergeCell ref="J1065:N1065"/>
    <mergeCell ref="O1065:P1065"/>
    <mergeCell ref="R1065:T1065"/>
    <mergeCell ref="C1066:I1066"/>
    <mergeCell ref="J1066:N1066"/>
    <mergeCell ref="O1066:P1066"/>
    <mergeCell ref="R1066:T1066"/>
    <mergeCell ref="C1067:I1067"/>
    <mergeCell ref="J1067:N1067"/>
    <mergeCell ref="O1067:P1067"/>
    <mergeCell ref="R1067:T1067"/>
    <mergeCell ref="C1068:I1068"/>
    <mergeCell ref="J1068:N1068"/>
    <mergeCell ref="O1068:P1068"/>
    <mergeCell ref="R1068:T1068"/>
    <mergeCell ref="C1069:I1069"/>
    <mergeCell ref="J1069:N1069"/>
    <mergeCell ref="O1069:P1069"/>
    <mergeCell ref="R1069:T1069"/>
    <mergeCell ref="C1070:I1070"/>
    <mergeCell ref="J1070:N1070"/>
    <mergeCell ref="O1070:P1070"/>
    <mergeCell ref="R1070:T1070"/>
    <mergeCell ref="C1071:I1071"/>
    <mergeCell ref="J1071:N1071"/>
    <mergeCell ref="O1071:P1071"/>
    <mergeCell ref="R1071:T1071"/>
    <mergeCell ref="C1072:I1072"/>
    <mergeCell ref="J1072:N1072"/>
    <mergeCell ref="O1072:P1072"/>
    <mergeCell ref="R1072:T1072"/>
    <mergeCell ref="C1073:I1073"/>
    <mergeCell ref="J1073:N1073"/>
    <mergeCell ref="O1073:P1073"/>
    <mergeCell ref="R1073:T1073"/>
    <mergeCell ref="C1074:I1074"/>
    <mergeCell ref="J1074:N1074"/>
    <mergeCell ref="O1074:P1074"/>
    <mergeCell ref="R1074:T1074"/>
    <mergeCell ref="C1075:I1075"/>
    <mergeCell ref="J1075:N1075"/>
    <mergeCell ref="O1075:P1075"/>
    <mergeCell ref="R1075:T1075"/>
    <mergeCell ref="C1076:I1076"/>
    <mergeCell ref="J1076:N1076"/>
    <mergeCell ref="O1076:P1076"/>
    <mergeCell ref="R1076:T1076"/>
    <mergeCell ref="C1077:I1077"/>
    <mergeCell ref="J1077:N1077"/>
    <mergeCell ref="O1077:P1077"/>
    <mergeCell ref="R1077:T1077"/>
    <mergeCell ref="C1078:I1078"/>
    <mergeCell ref="J1078:N1078"/>
    <mergeCell ref="O1078:P1078"/>
    <mergeCell ref="R1078:T1078"/>
    <mergeCell ref="C1079:I1079"/>
    <mergeCell ref="J1079:N1079"/>
    <mergeCell ref="O1079:P1079"/>
    <mergeCell ref="R1079:T1079"/>
    <mergeCell ref="C1080:I1080"/>
    <mergeCell ref="J1080:N1080"/>
    <mergeCell ref="O1080:P1080"/>
    <mergeCell ref="R1080:T1080"/>
    <mergeCell ref="C1081:I1081"/>
    <mergeCell ref="J1081:N1081"/>
    <mergeCell ref="O1081:P1081"/>
    <mergeCell ref="R1081:T1081"/>
    <mergeCell ref="C1082:I1082"/>
    <mergeCell ref="J1082:N1082"/>
    <mergeCell ref="O1082:P1082"/>
    <mergeCell ref="R1082:T1082"/>
    <mergeCell ref="C1083:I1083"/>
    <mergeCell ref="J1083:N1083"/>
    <mergeCell ref="O1083:P1083"/>
    <mergeCell ref="R1083:T1083"/>
    <mergeCell ref="B1084:H1084"/>
    <mergeCell ref="I1084:N1084"/>
    <mergeCell ref="O1084:P1084"/>
    <mergeCell ref="R1084:T1084"/>
    <mergeCell ref="B1085:F1085"/>
    <mergeCell ref="G1085:N1085"/>
    <mergeCell ref="O1085:P1085"/>
    <mergeCell ref="R1085:T1085"/>
    <mergeCell ref="B1086:H1086"/>
    <mergeCell ref="I1086:N1086"/>
    <mergeCell ref="O1086:P1086"/>
    <mergeCell ref="R1086:T1086"/>
    <mergeCell ref="C1087:I1087"/>
    <mergeCell ref="J1087:N1087"/>
    <mergeCell ref="O1087:P1087"/>
    <mergeCell ref="R1087:T1087"/>
    <mergeCell ref="C1088:I1088"/>
    <mergeCell ref="J1088:N1088"/>
    <mergeCell ref="O1088:P1088"/>
    <mergeCell ref="R1088:T1088"/>
    <mergeCell ref="C1089:I1089"/>
    <mergeCell ref="J1089:N1089"/>
    <mergeCell ref="O1089:P1089"/>
    <mergeCell ref="R1089:T1089"/>
    <mergeCell ref="C1090:I1090"/>
    <mergeCell ref="J1090:N1090"/>
    <mergeCell ref="O1090:P1090"/>
    <mergeCell ref="R1090:T1090"/>
    <mergeCell ref="C1091:I1091"/>
    <mergeCell ref="J1091:N1091"/>
    <mergeCell ref="O1091:P1091"/>
    <mergeCell ref="R1091:T1091"/>
    <mergeCell ref="C1092:I1092"/>
    <mergeCell ref="J1092:N1092"/>
    <mergeCell ref="O1092:P1092"/>
    <mergeCell ref="R1092:T1092"/>
    <mergeCell ref="C1093:I1093"/>
    <mergeCell ref="J1093:N1093"/>
    <mergeCell ref="O1093:P1093"/>
    <mergeCell ref="R1093:T1093"/>
    <mergeCell ref="C1094:I1094"/>
    <mergeCell ref="J1094:N1094"/>
    <mergeCell ref="O1094:P1094"/>
    <mergeCell ref="R1094:T1094"/>
    <mergeCell ref="C1095:I1095"/>
    <mergeCell ref="J1095:N1095"/>
    <mergeCell ref="O1095:P1095"/>
    <mergeCell ref="R1095:T1095"/>
    <mergeCell ref="C1096:I1096"/>
    <mergeCell ref="J1096:N1096"/>
    <mergeCell ref="O1096:P1096"/>
    <mergeCell ref="R1096:T1096"/>
    <mergeCell ref="C1097:I1097"/>
    <mergeCell ref="J1097:N1097"/>
    <mergeCell ref="O1097:P1097"/>
    <mergeCell ref="R1097:T1097"/>
    <mergeCell ref="C1098:I1098"/>
    <mergeCell ref="J1098:N1098"/>
    <mergeCell ref="O1098:P1098"/>
    <mergeCell ref="R1098:T1098"/>
    <mergeCell ref="C1099:I1099"/>
    <mergeCell ref="J1099:N1099"/>
    <mergeCell ref="O1099:P1099"/>
    <mergeCell ref="R1099:T1099"/>
    <mergeCell ref="C1100:I1100"/>
    <mergeCell ref="J1100:N1100"/>
    <mergeCell ref="O1100:P1100"/>
    <mergeCell ref="R1100:T1100"/>
    <mergeCell ref="C1101:I1101"/>
    <mergeCell ref="J1101:N1101"/>
    <mergeCell ref="O1101:P1101"/>
    <mergeCell ref="R1101:T1101"/>
    <mergeCell ref="C1102:I1102"/>
    <mergeCell ref="J1102:N1102"/>
    <mergeCell ref="O1102:P1102"/>
    <mergeCell ref="R1102:T1102"/>
    <mergeCell ref="C1103:I1103"/>
    <mergeCell ref="J1103:N1103"/>
    <mergeCell ref="O1103:P1103"/>
    <mergeCell ref="R1103:T1103"/>
    <mergeCell ref="C1104:I1104"/>
    <mergeCell ref="J1104:N1104"/>
    <mergeCell ref="O1104:P1104"/>
    <mergeCell ref="R1104:T1104"/>
    <mergeCell ref="C1105:I1105"/>
    <mergeCell ref="J1105:N1105"/>
    <mergeCell ref="O1105:P1105"/>
    <mergeCell ref="R1105:T1105"/>
    <mergeCell ref="C1106:I1106"/>
    <mergeCell ref="J1106:N1106"/>
    <mergeCell ref="O1106:P1106"/>
    <mergeCell ref="R1106:T1106"/>
    <mergeCell ref="C1107:I1107"/>
    <mergeCell ref="J1107:N1107"/>
    <mergeCell ref="O1107:P1107"/>
    <mergeCell ref="R1107:T1107"/>
    <mergeCell ref="C1108:I1108"/>
    <mergeCell ref="J1108:N1108"/>
    <mergeCell ref="O1108:P1108"/>
    <mergeCell ref="R1108:T1108"/>
    <mergeCell ref="C1109:I1109"/>
    <mergeCell ref="J1109:N1109"/>
    <mergeCell ref="O1109:P1109"/>
    <mergeCell ref="R1109:T1109"/>
    <mergeCell ref="C1110:I1110"/>
    <mergeCell ref="J1110:N1110"/>
    <mergeCell ref="O1110:P1110"/>
    <mergeCell ref="R1110:T1110"/>
    <mergeCell ref="C1111:I1111"/>
    <mergeCell ref="J1111:N1111"/>
    <mergeCell ref="O1111:P1111"/>
    <mergeCell ref="R1111:T1111"/>
    <mergeCell ref="C1112:I1112"/>
    <mergeCell ref="J1112:N1112"/>
    <mergeCell ref="O1112:P1112"/>
    <mergeCell ref="R1112:T1112"/>
    <mergeCell ref="C1113:I1113"/>
    <mergeCell ref="J1113:N1113"/>
    <mergeCell ref="O1113:P1113"/>
    <mergeCell ref="R1113:T1113"/>
    <mergeCell ref="C1114:I1114"/>
    <mergeCell ref="J1114:N1114"/>
    <mergeCell ref="O1114:P1114"/>
    <mergeCell ref="R1114:T1114"/>
    <mergeCell ref="C1115:I1115"/>
    <mergeCell ref="J1115:N1115"/>
    <mergeCell ref="O1115:P1115"/>
    <mergeCell ref="R1115:T1115"/>
    <mergeCell ref="C1116:I1116"/>
    <mergeCell ref="J1116:N1116"/>
    <mergeCell ref="O1116:P1116"/>
    <mergeCell ref="R1116:T1116"/>
    <mergeCell ref="C1117:I1117"/>
    <mergeCell ref="J1117:N1117"/>
    <mergeCell ref="O1117:P1117"/>
    <mergeCell ref="R1117:T1117"/>
    <mergeCell ref="C1118:I1118"/>
    <mergeCell ref="J1118:N1118"/>
    <mergeCell ref="O1118:P1118"/>
    <mergeCell ref="R1118:T1118"/>
    <mergeCell ref="C1119:I1119"/>
    <mergeCell ref="J1119:N1119"/>
    <mergeCell ref="O1119:P1119"/>
    <mergeCell ref="R1119:T1119"/>
    <mergeCell ref="C1120:I1120"/>
    <mergeCell ref="J1120:N1120"/>
    <mergeCell ref="O1120:P1120"/>
    <mergeCell ref="R1120:T1120"/>
    <mergeCell ref="C1121:I1121"/>
    <mergeCell ref="J1121:N1121"/>
    <mergeCell ref="O1121:P1121"/>
    <mergeCell ref="R1121:T1121"/>
    <mergeCell ref="C1122:I1122"/>
    <mergeCell ref="J1122:N1122"/>
    <mergeCell ref="O1122:P1122"/>
    <mergeCell ref="R1122:T1122"/>
    <mergeCell ref="C1123:I1123"/>
    <mergeCell ref="J1123:N1123"/>
    <mergeCell ref="O1123:P1123"/>
    <mergeCell ref="R1123:T1123"/>
    <mergeCell ref="C1124:I1124"/>
    <mergeCell ref="J1124:N1124"/>
    <mergeCell ref="O1124:P1124"/>
    <mergeCell ref="R1124:T1124"/>
    <mergeCell ref="C1125:I1125"/>
    <mergeCell ref="J1125:N1125"/>
    <mergeCell ref="O1125:P1125"/>
    <mergeCell ref="R1125:T1125"/>
    <mergeCell ref="C1126:I1126"/>
    <mergeCell ref="J1126:N1126"/>
    <mergeCell ref="O1126:P1126"/>
    <mergeCell ref="R1126:T1126"/>
    <mergeCell ref="C1127:I1127"/>
    <mergeCell ref="J1127:N1127"/>
    <mergeCell ref="O1127:P1127"/>
    <mergeCell ref="R1127:T1127"/>
    <mergeCell ref="C1128:I1128"/>
    <mergeCell ref="J1128:N1128"/>
    <mergeCell ref="O1128:P1128"/>
    <mergeCell ref="R1128:T1128"/>
    <mergeCell ref="C1129:I1129"/>
    <mergeCell ref="J1129:N1129"/>
    <mergeCell ref="O1129:P1129"/>
    <mergeCell ref="R1129:T1129"/>
    <mergeCell ref="C1130:I1130"/>
    <mergeCell ref="J1130:N1130"/>
    <mergeCell ref="O1130:P1130"/>
    <mergeCell ref="R1130:T1130"/>
    <mergeCell ref="C1131:I1131"/>
    <mergeCell ref="J1131:N1131"/>
    <mergeCell ref="O1131:P1131"/>
    <mergeCell ref="R1131:T1131"/>
    <mergeCell ref="C1132:I1132"/>
    <mergeCell ref="J1132:N1132"/>
    <mergeCell ref="O1132:P1132"/>
    <mergeCell ref="R1132:T1132"/>
    <mergeCell ref="C1133:I1133"/>
    <mergeCell ref="J1133:N1133"/>
    <mergeCell ref="O1133:P1133"/>
    <mergeCell ref="R1133:T1133"/>
    <mergeCell ref="C1134:I1134"/>
    <mergeCell ref="J1134:N1134"/>
    <mergeCell ref="O1134:P1134"/>
    <mergeCell ref="R1134:T1134"/>
    <mergeCell ref="C1135:I1135"/>
    <mergeCell ref="J1135:N1135"/>
    <mergeCell ref="O1135:P1135"/>
    <mergeCell ref="R1135:T1135"/>
    <mergeCell ref="C1136:I1136"/>
    <mergeCell ref="J1136:N1136"/>
    <mergeCell ref="O1136:P1136"/>
    <mergeCell ref="R1136:T1136"/>
    <mergeCell ref="C1137:I1137"/>
    <mergeCell ref="J1137:N1137"/>
    <mergeCell ref="O1137:P1137"/>
    <mergeCell ref="R1137:T1137"/>
    <mergeCell ref="C1138:I1138"/>
    <mergeCell ref="J1138:N1138"/>
    <mergeCell ref="O1138:P1138"/>
    <mergeCell ref="R1138:T1138"/>
    <mergeCell ref="C1139:I1139"/>
    <mergeCell ref="J1139:N1139"/>
    <mergeCell ref="O1139:P1139"/>
    <mergeCell ref="R1139:T1139"/>
    <mergeCell ref="C1140:I1140"/>
    <mergeCell ref="J1140:N1140"/>
    <mergeCell ref="O1140:P1140"/>
    <mergeCell ref="R1140:T1140"/>
    <mergeCell ref="C1141:I1141"/>
    <mergeCell ref="J1141:N1141"/>
    <mergeCell ref="O1141:P1141"/>
    <mergeCell ref="R1141:T1141"/>
    <mergeCell ref="C1142:I1142"/>
    <mergeCell ref="J1142:N1142"/>
    <mergeCell ref="O1142:P1142"/>
    <mergeCell ref="R1142:T1142"/>
    <mergeCell ref="B1143:H1143"/>
    <mergeCell ref="I1143:N1143"/>
    <mergeCell ref="O1143:P1143"/>
    <mergeCell ref="R1143:T1143"/>
    <mergeCell ref="C1144:I1144"/>
    <mergeCell ref="J1144:N1144"/>
    <mergeCell ref="O1144:P1144"/>
    <mergeCell ref="R1144:T1144"/>
    <mergeCell ref="B1145:D1145"/>
    <mergeCell ref="E1145:N1145"/>
    <mergeCell ref="O1145:P1145"/>
    <mergeCell ref="R1145:T1145"/>
    <mergeCell ref="B1146:H1146"/>
    <mergeCell ref="I1146:N1146"/>
    <mergeCell ref="O1146:P1146"/>
    <mergeCell ref="R1146:T1146"/>
    <mergeCell ref="B1147:H1147"/>
    <mergeCell ref="I1147:N1147"/>
    <mergeCell ref="O1147:P1147"/>
    <mergeCell ref="R1147:T1147"/>
    <mergeCell ref="B1148:H1148"/>
    <mergeCell ref="I1148:N1148"/>
    <mergeCell ref="O1148:P1148"/>
    <mergeCell ref="R1148:T1148"/>
    <mergeCell ref="B1149:H1149"/>
    <mergeCell ref="I1149:N1149"/>
    <mergeCell ref="O1149:P1149"/>
    <mergeCell ref="R1149:T1149"/>
    <mergeCell ref="B1150:H1150"/>
    <mergeCell ref="I1150:N1150"/>
    <mergeCell ref="O1150:P1150"/>
    <mergeCell ref="R1150:T1150"/>
    <mergeCell ref="B1151:D1151"/>
    <mergeCell ref="E1151:N1151"/>
    <mergeCell ref="O1151:P1151"/>
    <mergeCell ref="R1151:T1151"/>
    <mergeCell ref="B1152:H1152"/>
    <mergeCell ref="I1152:N1152"/>
    <mergeCell ref="O1152:P1152"/>
    <mergeCell ref="R1152:T1152"/>
    <mergeCell ref="B1153:D1153"/>
    <mergeCell ref="E1153:N1153"/>
    <mergeCell ref="O1153:P1153"/>
    <mergeCell ref="R1153:T1153"/>
    <mergeCell ref="B1154:H1154"/>
    <mergeCell ref="I1154:N1154"/>
    <mergeCell ref="O1154:P1154"/>
    <mergeCell ref="R1154:T1154"/>
    <mergeCell ref="B1155:C1155"/>
    <mergeCell ref="D1155:N1155"/>
    <mergeCell ref="O1155:P1155"/>
    <mergeCell ref="R1155:T1155"/>
    <mergeCell ref="B1156:D1156"/>
    <mergeCell ref="E1156:N1156"/>
    <mergeCell ref="O1156:P1156"/>
    <mergeCell ref="R1156:T1156"/>
    <mergeCell ref="B1157:H1157"/>
    <mergeCell ref="I1157:N1157"/>
    <mergeCell ref="O1157:P1157"/>
    <mergeCell ref="R1157:T1157"/>
    <mergeCell ref="C1158:I1158"/>
    <mergeCell ref="J1158:N1158"/>
    <mergeCell ref="O1158:P1158"/>
    <mergeCell ref="R1158:T1158"/>
    <mergeCell ref="C1159:I1159"/>
    <mergeCell ref="J1159:N1159"/>
    <mergeCell ref="O1159:P1159"/>
    <mergeCell ref="R1159:T1159"/>
    <mergeCell ref="C1160:I1160"/>
    <mergeCell ref="J1160:N1160"/>
    <mergeCell ref="O1160:P1160"/>
    <mergeCell ref="R1160:T1160"/>
    <mergeCell ref="C1161:I1161"/>
    <mergeCell ref="J1161:N1161"/>
    <mergeCell ref="O1161:P1161"/>
    <mergeCell ref="R1161:T1161"/>
    <mergeCell ref="C1162:I1162"/>
    <mergeCell ref="J1162:N1162"/>
    <mergeCell ref="O1162:P1162"/>
    <mergeCell ref="R1162:T1162"/>
    <mergeCell ref="C1163:I1163"/>
    <mergeCell ref="J1163:N1163"/>
    <mergeCell ref="O1163:P1163"/>
    <mergeCell ref="R1163:T1163"/>
    <mergeCell ref="C1164:I1164"/>
    <mergeCell ref="J1164:N1164"/>
    <mergeCell ref="O1164:P1164"/>
    <mergeCell ref="R1164:T1164"/>
    <mergeCell ref="C1165:I1165"/>
    <mergeCell ref="J1165:N1165"/>
    <mergeCell ref="O1165:P1165"/>
    <mergeCell ref="R1165:T1165"/>
    <mergeCell ref="C1166:I1166"/>
    <mergeCell ref="J1166:N1166"/>
    <mergeCell ref="O1166:P1166"/>
    <mergeCell ref="R1166:T1166"/>
    <mergeCell ref="C1167:I1167"/>
    <mergeCell ref="J1167:N1167"/>
    <mergeCell ref="O1167:P1167"/>
    <mergeCell ref="R1167:T1167"/>
    <mergeCell ref="C1168:I1168"/>
    <mergeCell ref="J1168:N1168"/>
    <mergeCell ref="O1168:P1168"/>
    <mergeCell ref="R1168:T1168"/>
    <mergeCell ref="C1169:I1169"/>
    <mergeCell ref="J1169:N1169"/>
    <mergeCell ref="O1169:P1169"/>
    <mergeCell ref="R1169:T1169"/>
    <mergeCell ref="C1170:I1170"/>
    <mergeCell ref="J1170:N1170"/>
    <mergeCell ref="O1170:P1170"/>
    <mergeCell ref="R1170:T1170"/>
    <mergeCell ref="C1171:I1171"/>
    <mergeCell ref="J1171:N1171"/>
    <mergeCell ref="O1171:P1171"/>
    <mergeCell ref="R1171:T1171"/>
    <mergeCell ref="C1172:I1172"/>
    <mergeCell ref="J1172:N1172"/>
    <mergeCell ref="O1172:P1172"/>
    <mergeCell ref="R1172:T1172"/>
    <mergeCell ref="C1173:I1173"/>
    <mergeCell ref="J1173:N1173"/>
    <mergeCell ref="O1173:P1173"/>
    <mergeCell ref="R1173:T1173"/>
    <mergeCell ref="C1174:I1174"/>
    <mergeCell ref="J1174:N1174"/>
    <mergeCell ref="O1174:P1174"/>
    <mergeCell ref="R1174:T1174"/>
    <mergeCell ref="C1175:I1175"/>
    <mergeCell ref="J1175:N1175"/>
    <mergeCell ref="O1175:P1175"/>
    <mergeCell ref="R1175:T1175"/>
    <mergeCell ref="C1176:I1176"/>
    <mergeCell ref="J1176:N1176"/>
    <mergeCell ref="O1176:P1176"/>
    <mergeCell ref="R1176:T1176"/>
    <mergeCell ref="C1177:I1177"/>
    <mergeCell ref="J1177:N1177"/>
    <mergeCell ref="O1177:P1177"/>
    <mergeCell ref="R1177:T1177"/>
    <mergeCell ref="C1178:I1178"/>
    <mergeCell ref="J1178:N1178"/>
    <mergeCell ref="O1178:P1178"/>
    <mergeCell ref="R1178:T1178"/>
    <mergeCell ref="C1179:I1179"/>
    <mergeCell ref="J1179:N1179"/>
    <mergeCell ref="O1179:P1179"/>
    <mergeCell ref="R1179:T1179"/>
    <mergeCell ref="C1180:I1180"/>
    <mergeCell ref="J1180:N1180"/>
    <mergeCell ref="O1180:P1180"/>
    <mergeCell ref="R1180:T1180"/>
    <mergeCell ref="C1181:I1181"/>
    <mergeCell ref="J1181:N1181"/>
    <mergeCell ref="O1181:P1181"/>
    <mergeCell ref="R1181:T1181"/>
    <mergeCell ref="C1182:I1182"/>
    <mergeCell ref="J1182:N1182"/>
    <mergeCell ref="O1182:P1182"/>
    <mergeCell ref="R1182:T1182"/>
    <mergeCell ref="C1183:I1183"/>
    <mergeCell ref="J1183:N1183"/>
    <mergeCell ref="O1183:P1183"/>
    <mergeCell ref="R1183:T1183"/>
    <mergeCell ref="C1184:I1184"/>
    <mergeCell ref="J1184:N1184"/>
    <mergeCell ref="O1184:P1184"/>
    <mergeCell ref="R1184:T1184"/>
    <mergeCell ref="C1185:I1185"/>
    <mergeCell ref="J1185:N1185"/>
    <mergeCell ref="O1185:P1185"/>
    <mergeCell ref="R1185:T1185"/>
    <mergeCell ref="C1186:I1186"/>
    <mergeCell ref="J1186:N1186"/>
    <mergeCell ref="O1186:P1186"/>
    <mergeCell ref="R1186:T1186"/>
    <mergeCell ref="C1187:I1187"/>
    <mergeCell ref="J1187:N1187"/>
    <mergeCell ref="O1187:P1187"/>
    <mergeCell ref="R1187:T1187"/>
    <mergeCell ref="C1188:I1188"/>
    <mergeCell ref="J1188:N1188"/>
    <mergeCell ref="O1188:P1188"/>
    <mergeCell ref="R1188:T1188"/>
    <mergeCell ref="C1189:I1189"/>
    <mergeCell ref="J1189:N1189"/>
    <mergeCell ref="O1189:P1189"/>
    <mergeCell ref="R1189:T1189"/>
    <mergeCell ref="C1190:I1190"/>
    <mergeCell ref="J1190:N1190"/>
    <mergeCell ref="O1190:P1190"/>
    <mergeCell ref="R1190:T1190"/>
    <mergeCell ref="C1191:I1191"/>
    <mergeCell ref="J1191:N1191"/>
    <mergeCell ref="O1191:P1191"/>
    <mergeCell ref="R1191:T1191"/>
    <mergeCell ref="C1192:I1192"/>
    <mergeCell ref="J1192:N1192"/>
    <mergeCell ref="O1192:P1192"/>
    <mergeCell ref="R1192:T1192"/>
    <mergeCell ref="C1193:I1193"/>
    <mergeCell ref="J1193:N1193"/>
    <mergeCell ref="O1193:P1193"/>
    <mergeCell ref="R1193:T1193"/>
    <mergeCell ref="C1194:I1194"/>
    <mergeCell ref="J1194:N1194"/>
    <mergeCell ref="O1194:P1194"/>
    <mergeCell ref="R1194:T1194"/>
    <mergeCell ref="C1195:I1195"/>
    <mergeCell ref="J1195:N1195"/>
    <mergeCell ref="O1195:P1195"/>
    <mergeCell ref="R1195:T1195"/>
    <mergeCell ref="C1196:I1196"/>
    <mergeCell ref="J1196:N1196"/>
    <mergeCell ref="O1196:P1196"/>
    <mergeCell ref="R1196:T1196"/>
    <mergeCell ref="C1197:I1197"/>
    <mergeCell ref="J1197:N1197"/>
    <mergeCell ref="O1197:P1197"/>
    <mergeCell ref="R1197:T1197"/>
    <mergeCell ref="C1198:I1198"/>
    <mergeCell ref="J1198:N1198"/>
    <mergeCell ref="O1198:P1198"/>
    <mergeCell ref="R1198:T1198"/>
    <mergeCell ref="C1199:I1199"/>
    <mergeCell ref="J1199:N1199"/>
    <mergeCell ref="O1199:P1199"/>
    <mergeCell ref="R1199:T1199"/>
    <mergeCell ref="C1200:I1200"/>
    <mergeCell ref="J1200:N1200"/>
    <mergeCell ref="O1200:P1200"/>
    <mergeCell ref="R1200:T1200"/>
    <mergeCell ref="C1201:I1201"/>
    <mergeCell ref="J1201:N1201"/>
    <mergeCell ref="O1201:P1201"/>
    <mergeCell ref="R1201:T1201"/>
    <mergeCell ref="C1202:I1202"/>
    <mergeCell ref="J1202:N1202"/>
    <mergeCell ref="O1202:P1202"/>
    <mergeCell ref="R1202:T1202"/>
    <mergeCell ref="C1203:I1203"/>
    <mergeCell ref="J1203:N1203"/>
    <mergeCell ref="O1203:P1203"/>
    <mergeCell ref="R1203:T1203"/>
    <mergeCell ref="C1204:I1204"/>
    <mergeCell ref="J1204:N1204"/>
    <mergeCell ref="O1204:P1204"/>
    <mergeCell ref="R1204:T1204"/>
    <mergeCell ref="C1205:I1205"/>
    <mergeCell ref="J1205:N1205"/>
    <mergeCell ref="O1205:P1205"/>
    <mergeCell ref="R1205:T1205"/>
    <mergeCell ref="C1206:I1206"/>
    <mergeCell ref="J1206:N1206"/>
    <mergeCell ref="O1206:P1206"/>
    <mergeCell ref="R1206:T1206"/>
    <mergeCell ref="C1207:I1207"/>
    <mergeCell ref="J1207:N1207"/>
    <mergeCell ref="O1207:P1207"/>
    <mergeCell ref="R1207:T1207"/>
    <mergeCell ref="C1208:I1208"/>
    <mergeCell ref="J1208:N1208"/>
    <mergeCell ref="O1208:P1208"/>
    <mergeCell ref="R1208:T1208"/>
    <mergeCell ref="C1209:I1209"/>
    <mergeCell ref="J1209:N1209"/>
    <mergeCell ref="O1209:P1209"/>
    <mergeCell ref="R1209:T1209"/>
    <mergeCell ref="C1210:I1210"/>
    <mergeCell ref="J1210:N1210"/>
    <mergeCell ref="O1210:P1210"/>
    <mergeCell ref="R1210:T1210"/>
    <mergeCell ref="C1211:I1211"/>
    <mergeCell ref="J1211:N1211"/>
    <mergeCell ref="O1211:P1211"/>
    <mergeCell ref="R1211:T1211"/>
    <mergeCell ref="C1212:I1212"/>
    <mergeCell ref="J1212:N1212"/>
    <mergeCell ref="O1212:P1212"/>
    <mergeCell ref="R1212:T1212"/>
    <mergeCell ref="C1213:I1213"/>
    <mergeCell ref="J1213:N1213"/>
    <mergeCell ref="O1213:P1213"/>
    <mergeCell ref="R1213:T1213"/>
    <mergeCell ref="B1214:C1214"/>
    <mergeCell ref="D1214:N1214"/>
    <mergeCell ref="O1214:P1214"/>
    <mergeCell ref="R1214:T1214"/>
    <mergeCell ref="B1215:D1215"/>
    <mergeCell ref="E1215:N1215"/>
    <mergeCell ref="O1215:P1215"/>
    <mergeCell ref="R1215:T1215"/>
    <mergeCell ref="B1216:H1216"/>
    <mergeCell ref="I1216:N1216"/>
    <mergeCell ref="O1216:P1216"/>
    <mergeCell ref="R1216:T1216"/>
    <mergeCell ref="C1217:I1217"/>
    <mergeCell ref="J1217:N1217"/>
    <mergeCell ref="O1217:P1217"/>
    <mergeCell ref="R1217:T1217"/>
    <mergeCell ref="C1218:I1218"/>
    <mergeCell ref="J1218:N1218"/>
    <mergeCell ref="O1218:P1218"/>
    <mergeCell ref="R1218:T1218"/>
    <mergeCell ref="C1219:I1219"/>
    <mergeCell ref="J1219:N1219"/>
    <mergeCell ref="O1219:P1219"/>
    <mergeCell ref="R1219:T1219"/>
    <mergeCell ref="C1220:I1220"/>
    <mergeCell ref="J1220:N1220"/>
    <mergeCell ref="O1220:P1220"/>
    <mergeCell ref="R1220:T1220"/>
    <mergeCell ref="C1221:I1221"/>
    <mergeCell ref="J1221:N1221"/>
    <mergeCell ref="O1221:P1221"/>
    <mergeCell ref="R1221:T1221"/>
    <mergeCell ref="C1222:N1222"/>
    <mergeCell ref="O1222:P1222"/>
    <mergeCell ref="R1222:T1222"/>
    <mergeCell ref="B1223:C1223"/>
    <mergeCell ref="D1223:N1223"/>
    <mergeCell ref="O1223:P1223"/>
    <mergeCell ref="R1223:T1223"/>
    <mergeCell ref="B1224:D1224"/>
    <mergeCell ref="E1224:N1224"/>
    <mergeCell ref="O1224:P1224"/>
    <mergeCell ref="R1224:T1224"/>
    <mergeCell ref="B1225:H1225"/>
    <mergeCell ref="I1225:N1225"/>
    <mergeCell ref="O1225:P1225"/>
    <mergeCell ref="R1225:T1225"/>
    <mergeCell ref="C1226:I1226"/>
    <mergeCell ref="J1226:N1226"/>
    <mergeCell ref="O1226:P1226"/>
    <mergeCell ref="R1226:T1226"/>
    <mergeCell ref="C1227:I1227"/>
    <mergeCell ref="J1227:N1227"/>
    <mergeCell ref="O1227:P1227"/>
    <mergeCell ref="R1227:T1227"/>
    <mergeCell ref="C1228:I1228"/>
    <mergeCell ref="J1228:N1228"/>
    <mergeCell ref="O1228:P1228"/>
    <mergeCell ref="R1228:T1228"/>
    <mergeCell ref="C1229:I1229"/>
    <mergeCell ref="J1229:N1229"/>
    <mergeCell ref="O1229:P1229"/>
    <mergeCell ref="R1229:T1229"/>
    <mergeCell ref="C1230:I1230"/>
    <mergeCell ref="J1230:N1230"/>
    <mergeCell ref="O1230:P1230"/>
    <mergeCell ref="R1230:T1230"/>
    <mergeCell ref="C1231:I1231"/>
    <mergeCell ref="J1231:N1231"/>
    <mergeCell ref="O1231:P1231"/>
    <mergeCell ref="R1231:T1231"/>
    <mergeCell ref="C1232:I1232"/>
    <mergeCell ref="J1232:N1232"/>
    <mergeCell ref="O1232:P1232"/>
    <mergeCell ref="R1232:T1232"/>
    <mergeCell ref="C1233:I1233"/>
    <mergeCell ref="J1233:N1233"/>
    <mergeCell ref="O1233:P1233"/>
    <mergeCell ref="R1233:T1233"/>
    <mergeCell ref="C1234:I1234"/>
    <mergeCell ref="J1234:N1234"/>
    <mergeCell ref="O1234:P1234"/>
    <mergeCell ref="R1234:T1234"/>
    <mergeCell ref="C1235:I1235"/>
    <mergeCell ref="J1235:N1235"/>
    <mergeCell ref="O1235:P1235"/>
    <mergeCell ref="R1235:T1235"/>
    <mergeCell ref="C1236:I1236"/>
    <mergeCell ref="J1236:N1236"/>
    <mergeCell ref="O1236:P1236"/>
    <mergeCell ref="R1236:T1236"/>
    <mergeCell ref="C1237:I1237"/>
    <mergeCell ref="J1237:N1237"/>
    <mergeCell ref="O1237:P1237"/>
    <mergeCell ref="R1237:T1237"/>
    <mergeCell ref="C1238:I1238"/>
    <mergeCell ref="J1238:N1238"/>
    <mergeCell ref="O1238:P1238"/>
    <mergeCell ref="R1238:T1238"/>
    <mergeCell ref="B1239:D1239"/>
    <mergeCell ref="E1239:N1239"/>
    <mergeCell ref="O1239:P1239"/>
    <mergeCell ref="R1239:T1239"/>
    <mergeCell ref="B1240:H1240"/>
    <mergeCell ref="I1240:N1240"/>
    <mergeCell ref="O1240:P1240"/>
    <mergeCell ref="R1240:T1240"/>
    <mergeCell ref="C1241:I1241"/>
    <mergeCell ref="J1241:N1241"/>
    <mergeCell ref="O1241:P1241"/>
    <mergeCell ref="R1241:T1241"/>
    <mergeCell ref="C1242:I1242"/>
    <mergeCell ref="J1242:N1242"/>
    <mergeCell ref="O1242:P1242"/>
    <mergeCell ref="R1242:T1242"/>
    <mergeCell ref="C1243:I1243"/>
    <mergeCell ref="J1243:N1243"/>
    <mergeCell ref="O1243:P1243"/>
    <mergeCell ref="R1243:T1243"/>
    <mergeCell ref="C1244:I1244"/>
    <mergeCell ref="J1244:N1244"/>
    <mergeCell ref="O1244:P1244"/>
    <mergeCell ref="R1244:T1244"/>
    <mergeCell ref="C1245:I1245"/>
    <mergeCell ref="J1245:N1245"/>
    <mergeCell ref="O1245:P1245"/>
    <mergeCell ref="R1245:T1245"/>
    <mergeCell ref="C1246:I1246"/>
    <mergeCell ref="J1246:N1246"/>
    <mergeCell ref="O1246:P1246"/>
    <mergeCell ref="R1246:T1246"/>
    <mergeCell ref="B1247:H1247"/>
    <mergeCell ref="I1247:N1247"/>
    <mergeCell ref="O1247:P1247"/>
    <mergeCell ref="R1247:T1247"/>
    <mergeCell ref="C1248:I1248"/>
    <mergeCell ref="J1248:N1248"/>
    <mergeCell ref="O1248:P1248"/>
    <mergeCell ref="R1248:T1248"/>
    <mergeCell ref="C1249:I1249"/>
    <mergeCell ref="J1249:N1249"/>
    <mergeCell ref="O1249:P1249"/>
    <mergeCell ref="R1249:T1249"/>
    <mergeCell ref="C1250:I1250"/>
    <mergeCell ref="J1250:N1250"/>
    <mergeCell ref="O1250:P1250"/>
    <mergeCell ref="R1250:T1250"/>
    <mergeCell ref="C1251:I1251"/>
    <mergeCell ref="J1251:N1251"/>
    <mergeCell ref="O1251:P1251"/>
    <mergeCell ref="R1251:T1251"/>
    <mergeCell ref="C1252:I1252"/>
    <mergeCell ref="J1252:N1252"/>
    <mergeCell ref="O1252:P1252"/>
    <mergeCell ref="R1252:T1252"/>
    <mergeCell ref="C1253:I1253"/>
    <mergeCell ref="J1253:N1253"/>
    <mergeCell ref="O1253:P1253"/>
    <mergeCell ref="R1253:T1253"/>
    <mergeCell ref="C1254:I1254"/>
    <mergeCell ref="J1254:N1254"/>
    <mergeCell ref="O1254:P1254"/>
    <mergeCell ref="R1254:T1254"/>
    <mergeCell ref="C1255:I1255"/>
    <mergeCell ref="J1255:N1255"/>
    <mergeCell ref="O1255:P1255"/>
    <mergeCell ref="R1255:T1255"/>
    <mergeCell ref="C1256:I1256"/>
    <mergeCell ref="J1256:N1256"/>
    <mergeCell ref="O1256:P1256"/>
    <mergeCell ref="R1256:T1256"/>
    <mergeCell ref="C1257:I1257"/>
    <mergeCell ref="J1257:N1257"/>
    <mergeCell ref="O1257:P1257"/>
    <mergeCell ref="R1257:T1257"/>
    <mergeCell ref="C1258:I1258"/>
    <mergeCell ref="J1258:N1258"/>
    <mergeCell ref="O1258:P1258"/>
    <mergeCell ref="R1258:T1258"/>
    <mergeCell ref="C1259:I1259"/>
    <mergeCell ref="J1259:N1259"/>
    <mergeCell ref="O1259:P1259"/>
    <mergeCell ref="R1259:T1259"/>
    <mergeCell ref="C1260:N1260"/>
    <mergeCell ref="O1260:P1260"/>
    <mergeCell ref="R1260:T1260"/>
    <mergeCell ref="B1261:C1261"/>
    <mergeCell ref="D1261:N1261"/>
    <mergeCell ref="O1261:P1261"/>
    <mergeCell ref="R1261:T1261"/>
    <mergeCell ref="B1262:D1262"/>
    <mergeCell ref="E1262:N1262"/>
    <mergeCell ref="O1262:P1262"/>
    <mergeCell ref="R1262:T1262"/>
    <mergeCell ref="B1263:F1263"/>
    <mergeCell ref="G1263:N1263"/>
    <mergeCell ref="O1263:P1263"/>
    <mergeCell ref="R1263:T1263"/>
    <mergeCell ref="B1264:H1264"/>
    <mergeCell ref="I1264:N1264"/>
    <mergeCell ref="O1264:P1264"/>
    <mergeCell ref="R1264:T1264"/>
    <mergeCell ref="C1265:I1265"/>
    <mergeCell ref="J1265:N1265"/>
    <mergeCell ref="O1265:P1265"/>
    <mergeCell ref="R1265:T1265"/>
    <mergeCell ref="C1266:I1266"/>
    <mergeCell ref="J1266:N1266"/>
    <mergeCell ref="O1266:P1266"/>
    <mergeCell ref="R1266:T1266"/>
    <mergeCell ref="C1267:I1267"/>
    <mergeCell ref="J1267:N1267"/>
    <mergeCell ref="O1267:P1267"/>
    <mergeCell ref="R1267:T1267"/>
    <mergeCell ref="C1268:I1268"/>
    <mergeCell ref="J1268:N1268"/>
    <mergeCell ref="O1268:P1268"/>
    <mergeCell ref="R1268:T1268"/>
    <mergeCell ref="C1269:I1269"/>
    <mergeCell ref="J1269:N1269"/>
    <mergeCell ref="O1269:P1269"/>
    <mergeCell ref="R1269:T1269"/>
    <mergeCell ref="B1270:C1270"/>
    <mergeCell ref="D1270:N1270"/>
    <mergeCell ref="O1270:P1270"/>
    <mergeCell ref="R1270:T1270"/>
    <mergeCell ref="B1271:D1271"/>
    <mergeCell ref="E1271:N1271"/>
    <mergeCell ref="O1271:P1271"/>
    <mergeCell ref="R1271:T1271"/>
    <mergeCell ref="B1272:H1272"/>
    <mergeCell ref="I1272:N1272"/>
    <mergeCell ref="O1272:P1272"/>
    <mergeCell ref="R1272:T1272"/>
    <mergeCell ref="C1273:I1273"/>
    <mergeCell ref="J1273:N1273"/>
    <mergeCell ref="O1273:P1273"/>
    <mergeCell ref="R1273:T1273"/>
    <mergeCell ref="C1274:I1274"/>
    <mergeCell ref="J1274:N1274"/>
    <mergeCell ref="O1274:P1274"/>
    <mergeCell ref="R1274:T1274"/>
    <mergeCell ref="C1275:I1275"/>
    <mergeCell ref="J1275:N1275"/>
    <mergeCell ref="O1275:P1275"/>
    <mergeCell ref="R1275:T1275"/>
    <mergeCell ref="C1276:I1276"/>
    <mergeCell ref="J1276:N1276"/>
    <mergeCell ref="O1276:P1276"/>
    <mergeCell ref="R1276:T1276"/>
    <mergeCell ref="C1277:I1277"/>
    <mergeCell ref="J1277:N1277"/>
    <mergeCell ref="O1277:P1277"/>
    <mergeCell ref="R1277:T1277"/>
    <mergeCell ref="C1278:I1278"/>
    <mergeCell ref="J1278:N1278"/>
    <mergeCell ref="O1278:P1278"/>
    <mergeCell ref="R1278:T1278"/>
    <mergeCell ref="C1279:I1279"/>
    <mergeCell ref="J1279:N1279"/>
    <mergeCell ref="O1279:P1279"/>
    <mergeCell ref="R1279:T1279"/>
    <mergeCell ref="B1280:H1280"/>
    <mergeCell ref="I1280:N1280"/>
    <mergeCell ref="O1280:P1280"/>
    <mergeCell ref="R1280:T1280"/>
    <mergeCell ref="C1281:I1281"/>
    <mergeCell ref="J1281:N1281"/>
    <mergeCell ref="O1281:P1281"/>
    <mergeCell ref="R1281:T1281"/>
    <mergeCell ref="C1282:I1282"/>
    <mergeCell ref="J1282:N1282"/>
    <mergeCell ref="O1282:P1282"/>
    <mergeCell ref="R1282:T1282"/>
    <mergeCell ref="C1283:I1283"/>
    <mergeCell ref="J1283:N1283"/>
    <mergeCell ref="O1283:P1283"/>
    <mergeCell ref="R1283:T1283"/>
    <mergeCell ref="C1284:I1284"/>
    <mergeCell ref="J1284:N1284"/>
    <mergeCell ref="O1284:P1284"/>
    <mergeCell ref="R1284:T1284"/>
    <mergeCell ref="C1285:I1285"/>
    <mergeCell ref="J1285:N1285"/>
    <mergeCell ref="O1285:P1285"/>
    <mergeCell ref="R1285:T1285"/>
    <mergeCell ref="C1286:I1286"/>
    <mergeCell ref="J1286:N1286"/>
    <mergeCell ref="O1286:P1286"/>
    <mergeCell ref="R1286:T1286"/>
    <mergeCell ref="C1287:I1287"/>
    <mergeCell ref="J1287:N1287"/>
    <mergeCell ref="O1287:P1287"/>
    <mergeCell ref="R1287:T1287"/>
    <mergeCell ref="C1288:I1288"/>
    <mergeCell ref="J1288:N1288"/>
    <mergeCell ref="O1288:P1288"/>
    <mergeCell ref="R1288:T1288"/>
    <mergeCell ref="C1289:I1289"/>
    <mergeCell ref="J1289:N1289"/>
    <mergeCell ref="O1289:P1289"/>
    <mergeCell ref="R1289:T1289"/>
    <mergeCell ref="C1290:I1290"/>
    <mergeCell ref="J1290:N1290"/>
    <mergeCell ref="O1290:P1290"/>
    <mergeCell ref="R1290:T1290"/>
    <mergeCell ref="C1291:I1291"/>
    <mergeCell ref="J1291:N1291"/>
    <mergeCell ref="O1291:P1291"/>
    <mergeCell ref="R1291:T1291"/>
    <mergeCell ref="C1292:I1292"/>
    <mergeCell ref="J1292:N1292"/>
    <mergeCell ref="O1292:P1292"/>
    <mergeCell ref="R1292:T1292"/>
    <mergeCell ref="C1293:I1293"/>
    <mergeCell ref="J1293:N1293"/>
    <mergeCell ref="O1293:P1293"/>
    <mergeCell ref="R1293:T1293"/>
    <mergeCell ref="B1294:D1294"/>
    <mergeCell ref="E1294:N1294"/>
    <mergeCell ref="O1294:P1294"/>
    <mergeCell ref="R1294:T1294"/>
    <mergeCell ref="B1295:H1295"/>
    <mergeCell ref="I1295:N1295"/>
    <mergeCell ref="O1295:P1295"/>
    <mergeCell ref="R1295:T1295"/>
    <mergeCell ref="C1296:I1296"/>
    <mergeCell ref="J1296:N1296"/>
    <mergeCell ref="O1296:P1296"/>
    <mergeCell ref="R1296:T1296"/>
    <mergeCell ref="C1297:I1297"/>
    <mergeCell ref="J1297:N1297"/>
    <mergeCell ref="O1297:P1297"/>
    <mergeCell ref="R1297:T1297"/>
    <mergeCell ref="C1298:I1298"/>
    <mergeCell ref="J1298:N1298"/>
    <mergeCell ref="O1298:P1298"/>
    <mergeCell ref="R1298:T1298"/>
    <mergeCell ref="C1299:I1299"/>
    <mergeCell ref="J1299:N1299"/>
    <mergeCell ref="O1299:P1299"/>
    <mergeCell ref="R1299:T1299"/>
    <mergeCell ref="C1300:I1300"/>
    <mergeCell ref="J1300:N1300"/>
    <mergeCell ref="O1300:P1300"/>
    <mergeCell ref="R1300:T1300"/>
    <mergeCell ref="B1301:H1301"/>
    <mergeCell ref="I1301:N1301"/>
    <mergeCell ref="O1301:P1301"/>
    <mergeCell ref="R1301:T1301"/>
    <mergeCell ref="C1302:I1302"/>
    <mergeCell ref="J1302:N1302"/>
    <mergeCell ref="O1302:P1302"/>
    <mergeCell ref="R1302:T1302"/>
    <mergeCell ref="C1303:I1303"/>
    <mergeCell ref="J1303:N1303"/>
    <mergeCell ref="O1303:P1303"/>
    <mergeCell ref="R1303:T1303"/>
    <mergeCell ref="C1304:I1304"/>
    <mergeCell ref="J1304:N1304"/>
    <mergeCell ref="O1304:P1304"/>
    <mergeCell ref="R1304:T1304"/>
    <mergeCell ref="C1305:I1305"/>
    <mergeCell ref="J1305:N1305"/>
    <mergeCell ref="O1305:P1305"/>
    <mergeCell ref="R1305:T1305"/>
    <mergeCell ref="C1306:I1306"/>
    <mergeCell ref="J1306:N1306"/>
    <mergeCell ref="O1306:P1306"/>
    <mergeCell ref="R1306:T1306"/>
    <mergeCell ref="C1307:I1307"/>
    <mergeCell ref="J1307:N1307"/>
    <mergeCell ref="O1307:P1307"/>
    <mergeCell ref="R1307:T1307"/>
    <mergeCell ref="B1308:D1308"/>
    <mergeCell ref="E1308:N1308"/>
    <mergeCell ref="O1308:P1308"/>
    <mergeCell ref="R1308:T1308"/>
    <mergeCell ref="B1309:H1309"/>
    <mergeCell ref="I1309:N1309"/>
    <mergeCell ref="O1309:P1309"/>
    <mergeCell ref="R1309:T1309"/>
    <mergeCell ref="C1310:I1310"/>
    <mergeCell ref="J1310:N1310"/>
    <mergeCell ref="O1310:P1310"/>
    <mergeCell ref="R1310:T1310"/>
    <mergeCell ref="C1311:I1311"/>
    <mergeCell ref="J1311:N1311"/>
    <mergeCell ref="O1311:P1311"/>
    <mergeCell ref="R1311:T1311"/>
    <mergeCell ref="C1312:I1312"/>
    <mergeCell ref="J1312:N1312"/>
    <mergeCell ref="O1312:P1312"/>
    <mergeCell ref="R1312:T1312"/>
    <mergeCell ref="C1313:I1313"/>
    <mergeCell ref="J1313:N1313"/>
    <mergeCell ref="O1313:P1313"/>
    <mergeCell ref="R1313:T1313"/>
    <mergeCell ref="C1314:I1314"/>
    <mergeCell ref="J1314:N1314"/>
    <mergeCell ref="O1314:P1314"/>
    <mergeCell ref="R1314:T1314"/>
    <mergeCell ref="C1315:I1315"/>
    <mergeCell ref="J1315:N1315"/>
    <mergeCell ref="O1315:P1315"/>
    <mergeCell ref="R1315:T1315"/>
    <mergeCell ref="C1316:I1316"/>
    <mergeCell ref="J1316:N1316"/>
    <mergeCell ref="O1316:P1316"/>
    <mergeCell ref="R1316:T1316"/>
    <mergeCell ref="C1317:I1317"/>
    <mergeCell ref="J1317:N1317"/>
    <mergeCell ref="O1317:P1317"/>
    <mergeCell ref="R1317:T1317"/>
    <mergeCell ref="C1318:I1318"/>
    <mergeCell ref="J1318:N1318"/>
    <mergeCell ref="O1318:P1318"/>
    <mergeCell ref="R1318:T1318"/>
    <mergeCell ref="C1319:I1319"/>
    <mergeCell ref="J1319:N1319"/>
    <mergeCell ref="O1319:P1319"/>
    <mergeCell ref="R1319:T1319"/>
    <mergeCell ref="C1320:I1320"/>
    <mergeCell ref="J1320:N1320"/>
    <mergeCell ref="O1320:P1320"/>
    <mergeCell ref="R1320:T1320"/>
    <mergeCell ref="C1321:I1321"/>
    <mergeCell ref="J1321:N1321"/>
    <mergeCell ref="O1321:P1321"/>
    <mergeCell ref="R1321:T1321"/>
    <mergeCell ref="C1322:I1322"/>
    <mergeCell ref="J1322:N1322"/>
    <mergeCell ref="O1322:P1322"/>
    <mergeCell ref="R1322:T1322"/>
    <mergeCell ref="C1323:I1323"/>
    <mergeCell ref="J1323:N1323"/>
    <mergeCell ref="O1323:P1323"/>
    <mergeCell ref="R1323:T1323"/>
    <mergeCell ref="C1324:I1324"/>
    <mergeCell ref="J1324:N1324"/>
    <mergeCell ref="O1324:P1324"/>
    <mergeCell ref="R1324:T1324"/>
    <mergeCell ref="C1325:I1325"/>
    <mergeCell ref="J1325:N1325"/>
    <mergeCell ref="O1325:P1325"/>
    <mergeCell ref="R1325:T1325"/>
    <mergeCell ref="C1326:I1326"/>
    <mergeCell ref="J1326:N1326"/>
    <mergeCell ref="O1326:P1326"/>
    <mergeCell ref="R1326:T1326"/>
    <mergeCell ref="C1327:I1327"/>
    <mergeCell ref="J1327:N1327"/>
    <mergeCell ref="O1327:P1327"/>
    <mergeCell ref="R1327:T1327"/>
    <mergeCell ref="C1328:I1328"/>
    <mergeCell ref="J1328:N1328"/>
    <mergeCell ref="O1328:P1328"/>
    <mergeCell ref="R1328:T1328"/>
    <mergeCell ref="C1329:I1329"/>
    <mergeCell ref="J1329:N1329"/>
    <mergeCell ref="O1329:P1329"/>
    <mergeCell ref="R1329:T1329"/>
    <mergeCell ref="C1330:I1330"/>
    <mergeCell ref="J1330:N1330"/>
    <mergeCell ref="O1330:P1330"/>
    <mergeCell ref="R1330:T1330"/>
    <mergeCell ref="C1331:I1331"/>
    <mergeCell ref="J1331:N1331"/>
    <mergeCell ref="O1331:P1331"/>
    <mergeCell ref="R1331:T1331"/>
    <mergeCell ref="C1332:I1332"/>
    <mergeCell ref="J1332:N1332"/>
    <mergeCell ref="O1332:P1332"/>
    <mergeCell ref="R1332:T1332"/>
    <mergeCell ref="C1333:I1333"/>
    <mergeCell ref="J1333:N1333"/>
    <mergeCell ref="O1333:P1333"/>
    <mergeCell ref="R1333:T1333"/>
    <mergeCell ref="C1334:I1334"/>
    <mergeCell ref="J1334:N1334"/>
    <mergeCell ref="O1334:P1334"/>
    <mergeCell ref="R1334:T1334"/>
    <mergeCell ref="C1335:I1335"/>
    <mergeCell ref="J1335:N1335"/>
    <mergeCell ref="O1335:P1335"/>
    <mergeCell ref="R1335:T1335"/>
    <mergeCell ref="C1336:I1336"/>
    <mergeCell ref="J1336:N1336"/>
    <mergeCell ref="O1336:P1336"/>
    <mergeCell ref="R1336:T1336"/>
    <mergeCell ref="C1337:I1337"/>
    <mergeCell ref="J1337:N1337"/>
    <mergeCell ref="O1337:P1337"/>
    <mergeCell ref="R1337:T1337"/>
    <mergeCell ref="C1338:I1338"/>
    <mergeCell ref="J1338:N1338"/>
    <mergeCell ref="O1338:P1338"/>
    <mergeCell ref="R1338:T1338"/>
    <mergeCell ref="C1339:I1339"/>
    <mergeCell ref="J1339:N1339"/>
    <mergeCell ref="O1339:P1339"/>
    <mergeCell ref="R1339:T1339"/>
    <mergeCell ref="C1340:I1340"/>
    <mergeCell ref="J1340:N1340"/>
    <mergeCell ref="O1340:P1340"/>
    <mergeCell ref="R1340:T1340"/>
    <mergeCell ref="C1341:I1341"/>
    <mergeCell ref="J1341:N1341"/>
    <mergeCell ref="O1341:P1341"/>
    <mergeCell ref="R1341:T1341"/>
    <mergeCell ref="C1342:I1342"/>
    <mergeCell ref="J1342:N1342"/>
    <mergeCell ref="O1342:P1342"/>
    <mergeCell ref="R1342:T1342"/>
    <mergeCell ref="C1343:I1343"/>
    <mergeCell ref="J1343:N1343"/>
    <mergeCell ref="O1343:P1343"/>
    <mergeCell ref="R1343:T1343"/>
    <mergeCell ref="C1344:I1344"/>
    <mergeCell ref="J1344:N1344"/>
    <mergeCell ref="O1344:P1344"/>
    <mergeCell ref="R1344:T1344"/>
    <mergeCell ref="C1345:I1345"/>
    <mergeCell ref="J1345:N1345"/>
    <mergeCell ref="O1345:P1345"/>
    <mergeCell ref="R1345:T1345"/>
    <mergeCell ref="C1346:I1346"/>
    <mergeCell ref="J1346:N1346"/>
    <mergeCell ref="O1346:P1346"/>
    <mergeCell ref="R1346:T1346"/>
    <mergeCell ref="C1347:I1347"/>
    <mergeCell ref="J1347:N1347"/>
    <mergeCell ref="O1347:P1347"/>
    <mergeCell ref="R1347:T1347"/>
    <mergeCell ref="C1348:I1348"/>
    <mergeCell ref="J1348:N1348"/>
    <mergeCell ref="O1348:P1348"/>
    <mergeCell ref="R1348:T1348"/>
    <mergeCell ref="C1349:I1349"/>
    <mergeCell ref="J1349:N1349"/>
    <mergeCell ref="O1349:P1349"/>
    <mergeCell ref="R1349:T1349"/>
    <mergeCell ref="C1350:I1350"/>
    <mergeCell ref="J1350:N1350"/>
    <mergeCell ref="O1350:P1350"/>
    <mergeCell ref="R1350:T1350"/>
    <mergeCell ref="C1351:I1351"/>
    <mergeCell ref="J1351:N1351"/>
    <mergeCell ref="O1351:P1351"/>
    <mergeCell ref="R1351:T1351"/>
    <mergeCell ref="C1352:I1352"/>
    <mergeCell ref="J1352:N1352"/>
    <mergeCell ref="O1352:P1352"/>
    <mergeCell ref="R1352:T1352"/>
    <mergeCell ref="C1353:I1353"/>
    <mergeCell ref="J1353:N1353"/>
    <mergeCell ref="O1353:P1353"/>
    <mergeCell ref="R1353:T1353"/>
    <mergeCell ref="C1354:I1354"/>
    <mergeCell ref="J1354:N1354"/>
    <mergeCell ref="O1354:P1354"/>
    <mergeCell ref="R1354:T1354"/>
    <mergeCell ref="C1355:I1355"/>
    <mergeCell ref="J1355:N1355"/>
    <mergeCell ref="O1355:P1355"/>
    <mergeCell ref="R1355:T1355"/>
    <mergeCell ref="C1356:I1356"/>
    <mergeCell ref="J1356:N1356"/>
    <mergeCell ref="O1356:P1356"/>
    <mergeCell ref="R1356:T1356"/>
    <mergeCell ref="C1357:I1357"/>
    <mergeCell ref="J1357:N1357"/>
    <mergeCell ref="O1357:P1357"/>
    <mergeCell ref="R1357:T1357"/>
    <mergeCell ref="C1358:I1358"/>
    <mergeCell ref="J1358:N1358"/>
    <mergeCell ref="O1358:P1358"/>
    <mergeCell ref="R1358:T1358"/>
    <mergeCell ref="C1359:I1359"/>
    <mergeCell ref="J1359:N1359"/>
    <mergeCell ref="O1359:P1359"/>
    <mergeCell ref="R1359:T1359"/>
    <mergeCell ref="C1360:I1360"/>
    <mergeCell ref="J1360:N1360"/>
    <mergeCell ref="O1360:P1360"/>
    <mergeCell ref="R1360:T1360"/>
    <mergeCell ref="C1361:I1361"/>
    <mergeCell ref="J1361:N1361"/>
    <mergeCell ref="O1361:P1361"/>
    <mergeCell ref="R1361:T1361"/>
    <mergeCell ref="C1362:I1362"/>
    <mergeCell ref="J1362:N1362"/>
    <mergeCell ref="O1362:P1362"/>
    <mergeCell ref="R1362:T1362"/>
    <mergeCell ref="C1363:I1363"/>
    <mergeCell ref="J1363:N1363"/>
    <mergeCell ref="O1363:P1363"/>
    <mergeCell ref="R1363:T1363"/>
    <mergeCell ref="C1364:I1364"/>
    <mergeCell ref="J1364:N1364"/>
    <mergeCell ref="O1364:P1364"/>
    <mergeCell ref="R1364:T1364"/>
    <mergeCell ref="C1365:I1365"/>
    <mergeCell ref="J1365:N1365"/>
    <mergeCell ref="O1365:P1365"/>
    <mergeCell ref="R1365:T1365"/>
    <mergeCell ref="C1366:I1366"/>
    <mergeCell ref="J1366:N1366"/>
    <mergeCell ref="O1366:P1366"/>
    <mergeCell ref="R1366:T1366"/>
    <mergeCell ref="C1367:I1367"/>
    <mergeCell ref="J1367:N1367"/>
    <mergeCell ref="O1367:P1367"/>
    <mergeCell ref="R1367:T1367"/>
    <mergeCell ref="C1368:I1368"/>
    <mergeCell ref="J1368:N1368"/>
    <mergeCell ref="O1368:P1368"/>
    <mergeCell ref="R1368:T1368"/>
    <mergeCell ref="C1369:I1369"/>
    <mergeCell ref="J1369:N1369"/>
    <mergeCell ref="O1369:P1369"/>
    <mergeCell ref="R1369:T1369"/>
    <mergeCell ref="C1370:I1370"/>
    <mergeCell ref="J1370:N1370"/>
    <mergeCell ref="O1370:P1370"/>
    <mergeCell ref="R1370:T1370"/>
    <mergeCell ref="C1371:I1371"/>
    <mergeCell ref="J1371:N1371"/>
    <mergeCell ref="O1371:P1371"/>
    <mergeCell ref="R1371:T1371"/>
    <mergeCell ref="C1372:I1372"/>
    <mergeCell ref="J1372:N1372"/>
    <mergeCell ref="O1372:P1372"/>
    <mergeCell ref="R1372:T1372"/>
    <mergeCell ref="C1373:I1373"/>
    <mergeCell ref="J1373:N1373"/>
    <mergeCell ref="O1373:P1373"/>
    <mergeCell ref="R1373:T1373"/>
    <mergeCell ref="C1374:I1374"/>
    <mergeCell ref="J1374:N1374"/>
    <mergeCell ref="O1374:P1374"/>
    <mergeCell ref="R1374:T1374"/>
    <mergeCell ref="C1375:I1375"/>
    <mergeCell ref="J1375:N1375"/>
    <mergeCell ref="O1375:P1375"/>
    <mergeCell ref="R1375:T1375"/>
    <mergeCell ref="C1376:I1376"/>
    <mergeCell ref="J1376:N1376"/>
    <mergeCell ref="O1376:P1376"/>
    <mergeCell ref="R1376:T1376"/>
    <mergeCell ref="C1377:I1377"/>
    <mergeCell ref="J1377:N1377"/>
    <mergeCell ref="O1377:P1377"/>
    <mergeCell ref="R1377:T1377"/>
    <mergeCell ref="C1378:I1378"/>
    <mergeCell ref="J1378:N1378"/>
    <mergeCell ref="O1378:P1378"/>
    <mergeCell ref="R1378:T1378"/>
    <mergeCell ref="C1379:I1379"/>
    <mergeCell ref="J1379:N1379"/>
    <mergeCell ref="O1379:P1379"/>
    <mergeCell ref="R1379:T1379"/>
    <mergeCell ref="C1380:I1380"/>
    <mergeCell ref="J1380:N1380"/>
    <mergeCell ref="O1380:P1380"/>
    <mergeCell ref="R1380:T1380"/>
    <mergeCell ref="C1381:I1381"/>
    <mergeCell ref="J1381:N1381"/>
    <mergeCell ref="O1381:P1381"/>
    <mergeCell ref="R1381:T1381"/>
    <mergeCell ref="C1382:I1382"/>
    <mergeCell ref="J1382:N1382"/>
    <mergeCell ref="O1382:P1382"/>
    <mergeCell ref="R1382:T1382"/>
    <mergeCell ref="C1383:I1383"/>
    <mergeCell ref="J1383:N1383"/>
    <mergeCell ref="O1383:P1383"/>
    <mergeCell ref="R1383:T1383"/>
    <mergeCell ref="C1384:I1384"/>
    <mergeCell ref="J1384:N1384"/>
    <mergeCell ref="O1384:P1384"/>
    <mergeCell ref="R1384:T1384"/>
    <mergeCell ref="C1385:I1385"/>
    <mergeCell ref="J1385:N1385"/>
    <mergeCell ref="O1385:P1385"/>
    <mergeCell ref="R1385:T1385"/>
    <mergeCell ref="C1386:I1386"/>
    <mergeCell ref="J1386:N1386"/>
    <mergeCell ref="O1386:P1386"/>
    <mergeCell ref="R1386:T1386"/>
    <mergeCell ref="C1387:I1387"/>
    <mergeCell ref="J1387:N1387"/>
    <mergeCell ref="O1387:P1387"/>
    <mergeCell ref="R1387:T1387"/>
    <mergeCell ref="C1388:I1388"/>
    <mergeCell ref="J1388:N1388"/>
    <mergeCell ref="O1388:P1388"/>
    <mergeCell ref="R1388:T1388"/>
    <mergeCell ref="C1389:I1389"/>
    <mergeCell ref="J1389:N1389"/>
    <mergeCell ref="O1389:P1389"/>
    <mergeCell ref="R1389:T1389"/>
    <mergeCell ref="C1390:I1390"/>
    <mergeCell ref="J1390:N1390"/>
    <mergeCell ref="O1390:P1390"/>
    <mergeCell ref="R1390:T1390"/>
    <mergeCell ref="C1391:I1391"/>
    <mergeCell ref="J1391:N1391"/>
    <mergeCell ref="O1391:P1391"/>
    <mergeCell ref="R1391:T1391"/>
    <mergeCell ref="C1392:I1392"/>
    <mergeCell ref="J1392:N1392"/>
    <mergeCell ref="O1392:P1392"/>
    <mergeCell ref="R1392:T1392"/>
    <mergeCell ref="C1393:I1393"/>
    <mergeCell ref="J1393:N1393"/>
    <mergeCell ref="O1393:P1393"/>
    <mergeCell ref="R1393:T1393"/>
    <mergeCell ref="C1394:I1394"/>
    <mergeCell ref="J1394:N1394"/>
    <mergeCell ref="O1394:P1394"/>
    <mergeCell ref="R1394:T1394"/>
    <mergeCell ref="C1395:I1395"/>
    <mergeCell ref="J1395:N1395"/>
    <mergeCell ref="O1395:P1395"/>
    <mergeCell ref="R1395:T1395"/>
    <mergeCell ref="C1396:I1396"/>
    <mergeCell ref="J1396:N1396"/>
    <mergeCell ref="O1396:P1396"/>
    <mergeCell ref="R1396:T1396"/>
    <mergeCell ref="C1397:I1397"/>
    <mergeCell ref="J1397:N1397"/>
    <mergeCell ref="O1397:P1397"/>
    <mergeCell ref="R1397:T1397"/>
    <mergeCell ref="C1398:I1398"/>
    <mergeCell ref="J1398:N1398"/>
    <mergeCell ref="O1398:P1398"/>
    <mergeCell ref="R1398:T1398"/>
    <mergeCell ref="C1399:I1399"/>
    <mergeCell ref="J1399:N1399"/>
    <mergeCell ref="O1399:P1399"/>
    <mergeCell ref="R1399:T1399"/>
    <mergeCell ref="C1400:I1400"/>
    <mergeCell ref="J1400:N1400"/>
    <mergeCell ref="O1400:P1400"/>
    <mergeCell ref="R1400:T1400"/>
    <mergeCell ref="C1401:I1401"/>
    <mergeCell ref="J1401:N1401"/>
    <mergeCell ref="O1401:P1401"/>
    <mergeCell ref="R1401:T1401"/>
    <mergeCell ref="C1402:I1402"/>
    <mergeCell ref="J1402:N1402"/>
    <mergeCell ref="O1402:P1402"/>
    <mergeCell ref="R1402:T1402"/>
    <mergeCell ref="C1403:I1403"/>
    <mergeCell ref="J1403:N1403"/>
    <mergeCell ref="O1403:P1403"/>
    <mergeCell ref="R1403:T1403"/>
    <mergeCell ref="C1404:I1404"/>
    <mergeCell ref="J1404:N1404"/>
    <mergeCell ref="O1404:P1404"/>
    <mergeCell ref="R1404:T1404"/>
    <mergeCell ref="C1405:I1405"/>
    <mergeCell ref="J1405:N1405"/>
    <mergeCell ref="O1405:P1405"/>
    <mergeCell ref="R1405:T1405"/>
    <mergeCell ref="C1406:I1406"/>
    <mergeCell ref="J1406:N1406"/>
    <mergeCell ref="O1406:P1406"/>
    <mergeCell ref="R1406:T1406"/>
    <mergeCell ref="C1407:I1407"/>
    <mergeCell ref="J1407:N1407"/>
    <mergeCell ref="O1407:P1407"/>
    <mergeCell ref="R1407:T1407"/>
    <mergeCell ref="C1408:I1408"/>
    <mergeCell ref="J1408:N1408"/>
    <mergeCell ref="O1408:P1408"/>
    <mergeCell ref="R1408:T1408"/>
    <mergeCell ref="C1409:I1409"/>
    <mergeCell ref="J1409:N1409"/>
    <mergeCell ref="O1409:P1409"/>
    <mergeCell ref="R1409:T1409"/>
    <mergeCell ref="C1410:I1410"/>
    <mergeCell ref="J1410:N1410"/>
    <mergeCell ref="O1410:P1410"/>
    <mergeCell ref="R1410:T1410"/>
    <mergeCell ref="C1411:I1411"/>
    <mergeCell ref="J1411:N1411"/>
    <mergeCell ref="O1411:P1411"/>
    <mergeCell ref="R1411:T1411"/>
    <mergeCell ref="C1412:I1412"/>
    <mergeCell ref="J1412:N1412"/>
    <mergeCell ref="O1412:P1412"/>
    <mergeCell ref="R1412:T1412"/>
    <mergeCell ref="C1413:I1413"/>
    <mergeCell ref="J1413:N1413"/>
    <mergeCell ref="O1413:P1413"/>
    <mergeCell ref="R1413:T1413"/>
    <mergeCell ref="C1414:I1414"/>
    <mergeCell ref="J1414:N1414"/>
    <mergeCell ref="O1414:P1414"/>
    <mergeCell ref="R1414:T1414"/>
    <mergeCell ref="C1415:I1415"/>
    <mergeCell ref="J1415:N1415"/>
    <mergeCell ref="O1415:P1415"/>
    <mergeCell ref="R1415:T1415"/>
    <mergeCell ref="C1416:I1416"/>
    <mergeCell ref="J1416:N1416"/>
    <mergeCell ref="O1416:P1416"/>
    <mergeCell ref="R1416:T1416"/>
    <mergeCell ref="C1417:I1417"/>
    <mergeCell ref="J1417:N1417"/>
    <mergeCell ref="O1417:P1417"/>
    <mergeCell ref="R1417:T1417"/>
    <mergeCell ref="C1418:I1418"/>
    <mergeCell ref="J1418:N1418"/>
    <mergeCell ref="O1418:P1418"/>
    <mergeCell ref="R1418:T1418"/>
    <mergeCell ref="C1419:I1419"/>
    <mergeCell ref="J1419:N1419"/>
    <mergeCell ref="O1419:P1419"/>
    <mergeCell ref="R1419:T1419"/>
    <mergeCell ref="C1420:I1420"/>
    <mergeCell ref="J1420:N1420"/>
    <mergeCell ref="O1420:P1420"/>
    <mergeCell ref="R1420:T1420"/>
    <mergeCell ref="C1421:I1421"/>
    <mergeCell ref="J1421:N1421"/>
    <mergeCell ref="O1421:P1421"/>
    <mergeCell ref="R1421:T1421"/>
    <mergeCell ref="C1422:I1422"/>
    <mergeCell ref="J1422:N1422"/>
    <mergeCell ref="O1422:P1422"/>
    <mergeCell ref="R1422:T1422"/>
    <mergeCell ref="C1423:I1423"/>
    <mergeCell ref="J1423:N1423"/>
    <mergeCell ref="O1423:P1423"/>
    <mergeCell ref="R1423:T1423"/>
    <mergeCell ref="C1424:I1424"/>
    <mergeCell ref="J1424:N1424"/>
    <mergeCell ref="O1424:P1424"/>
    <mergeCell ref="R1424:T1424"/>
    <mergeCell ref="C1425:I1425"/>
    <mergeCell ref="J1425:N1425"/>
    <mergeCell ref="O1425:P1425"/>
    <mergeCell ref="R1425:T1425"/>
    <mergeCell ref="C1426:I1426"/>
    <mergeCell ref="J1426:N1426"/>
    <mergeCell ref="O1426:P1426"/>
    <mergeCell ref="R1426:T1426"/>
    <mergeCell ref="C1427:I1427"/>
    <mergeCell ref="J1427:N1427"/>
    <mergeCell ref="O1427:P1427"/>
    <mergeCell ref="R1427:T1427"/>
    <mergeCell ref="C1428:I1428"/>
    <mergeCell ref="J1428:N1428"/>
    <mergeCell ref="O1428:P1428"/>
    <mergeCell ref="R1428:T1428"/>
    <mergeCell ref="C1429:I1429"/>
    <mergeCell ref="J1429:N1429"/>
    <mergeCell ref="O1429:P1429"/>
    <mergeCell ref="R1429:T1429"/>
    <mergeCell ref="C1430:I1430"/>
    <mergeCell ref="J1430:N1430"/>
    <mergeCell ref="O1430:P1430"/>
    <mergeCell ref="R1430:T1430"/>
    <mergeCell ref="C1431:I1431"/>
    <mergeCell ref="J1431:N1431"/>
    <mergeCell ref="O1431:P1431"/>
    <mergeCell ref="R1431:T1431"/>
    <mergeCell ref="C1432:I1432"/>
    <mergeCell ref="J1432:N1432"/>
    <mergeCell ref="O1432:P1432"/>
    <mergeCell ref="R1432:T1432"/>
    <mergeCell ref="C1433:I1433"/>
    <mergeCell ref="J1433:N1433"/>
    <mergeCell ref="O1433:P1433"/>
    <mergeCell ref="R1433:T1433"/>
    <mergeCell ref="C1434:I1434"/>
    <mergeCell ref="J1434:N1434"/>
    <mergeCell ref="O1434:P1434"/>
    <mergeCell ref="R1434:T1434"/>
    <mergeCell ref="C1435:I1435"/>
    <mergeCell ref="J1435:N1435"/>
    <mergeCell ref="O1435:P1435"/>
    <mergeCell ref="R1435:T1435"/>
    <mergeCell ref="C1436:I1436"/>
    <mergeCell ref="J1436:N1436"/>
    <mergeCell ref="O1436:P1436"/>
    <mergeCell ref="R1436:T1436"/>
    <mergeCell ref="C1437:I1437"/>
    <mergeCell ref="J1437:N1437"/>
    <mergeCell ref="O1437:P1437"/>
    <mergeCell ref="R1437:T1437"/>
    <mergeCell ref="C1438:I1438"/>
    <mergeCell ref="J1438:N1438"/>
    <mergeCell ref="O1438:P1438"/>
    <mergeCell ref="R1438:T1438"/>
    <mergeCell ref="C1439:I1439"/>
    <mergeCell ref="J1439:N1439"/>
    <mergeCell ref="O1439:P1439"/>
    <mergeCell ref="R1439:T1439"/>
    <mergeCell ref="C1440:I1440"/>
    <mergeCell ref="J1440:N1440"/>
    <mergeCell ref="O1440:P1440"/>
    <mergeCell ref="R1440:T1440"/>
    <mergeCell ref="C1441:I1441"/>
    <mergeCell ref="J1441:N1441"/>
    <mergeCell ref="O1441:P1441"/>
    <mergeCell ref="R1441:T1441"/>
    <mergeCell ref="C1442:I1442"/>
    <mergeCell ref="J1442:N1442"/>
    <mergeCell ref="O1442:P1442"/>
    <mergeCell ref="R1442:T1442"/>
    <mergeCell ref="C1443:I1443"/>
    <mergeCell ref="J1443:N1443"/>
    <mergeCell ref="O1443:P1443"/>
    <mergeCell ref="R1443:T1443"/>
    <mergeCell ref="C1444:I1444"/>
    <mergeCell ref="J1444:N1444"/>
    <mergeCell ref="O1444:P1444"/>
    <mergeCell ref="R1444:T1444"/>
    <mergeCell ref="C1445:I1445"/>
    <mergeCell ref="J1445:N1445"/>
    <mergeCell ref="O1445:P1445"/>
    <mergeCell ref="R1445:T1445"/>
    <mergeCell ref="C1446:I1446"/>
    <mergeCell ref="J1446:N1446"/>
    <mergeCell ref="O1446:P1446"/>
    <mergeCell ref="R1446:T1446"/>
    <mergeCell ref="C1447:I1447"/>
    <mergeCell ref="J1447:N1447"/>
    <mergeCell ref="O1447:P1447"/>
    <mergeCell ref="R1447:T1447"/>
    <mergeCell ref="C1448:I1448"/>
    <mergeCell ref="J1448:N1448"/>
    <mergeCell ref="O1448:P1448"/>
    <mergeCell ref="R1448:T1448"/>
    <mergeCell ref="C1449:I1449"/>
    <mergeCell ref="J1449:N1449"/>
    <mergeCell ref="O1449:P1449"/>
    <mergeCell ref="R1449:T1449"/>
    <mergeCell ref="C1450:I1450"/>
    <mergeCell ref="J1450:N1450"/>
    <mergeCell ref="O1450:P1450"/>
    <mergeCell ref="R1450:T1450"/>
    <mergeCell ref="C1451:I1451"/>
    <mergeCell ref="J1451:N1451"/>
    <mergeCell ref="O1451:P1451"/>
    <mergeCell ref="R1451:T1451"/>
    <mergeCell ref="C1452:I1452"/>
    <mergeCell ref="J1452:N1452"/>
    <mergeCell ref="O1452:P1452"/>
    <mergeCell ref="R1452:T1452"/>
    <mergeCell ref="C1453:I1453"/>
    <mergeCell ref="J1453:N1453"/>
    <mergeCell ref="O1453:P1453"/>
    <mergeCell ref="R1453:T1453"/>
    <mergeCell ref="C1454:I1454"/>
    <mergeCell ref="J1454:N1454"/>
    <mergeCell ref="O1454:P1454"/>
    <mergeCell ref="R1454:T1454"/>
    <mergeCell ref="C1455:I1455"/>
    <mergeCell ref="J1455:N1455"/>
    <mergeCell ref="O1455:P1455"/>
    <mergeCell ref="R1455:T1455"/>
    <mergeCell ref="C1456:I1456"/>
    <mergeCell ref="J1456:N1456"/>
    <mergeCell ref="O1456:P1456"/>
    <mergeCell ref="R1456:T1456"/>
    <mergeCell ref="C1457:I1457"/>
    <mergeCell ref="J1457:N1457"/>
    <mergeCell ref="O1457:P1457"/>
    <mergeCell ref="R1457:T1457"/>
    <mergeCell ref="C1458:I1458"/>
    <mergeCell ref="J1458:N1458"/>
    <mergeCell ref="O1458:P1458"/>
    <mergeCell ref="R1458:T1458"/>
    <mergeCell ref="C1459:I1459"/>
    <mergeCell ref="J1459:N1459"/>
    <mergeCell ref="O1459:P1459"/>
    <mergeCell ref="R1459:T1459"/>
    <mergeCell ref="C1460:I1460"/>
    <mergeCell ref="J1460:N1460"/>
    <mergeCell ref="O1460:P1460"/>
    <mergeCell ref="R1460:T1460"/>
    <mergeCell ref="C1461:I1461"/>
    <mergeCell ref="J1461:N1461"/>
    <mergeCell ref="O1461:P1461"/>
    <mergeCell ref="R1461:T1461"/>
    <mergeCell ref="C1462:I1462"/>
    <mergeCell ref="J1462:N1462"/>
    <mergeCell ref="O1462:P1462"/>
    <mergeCell ref="R1462:T1462"/>
    <mergeCell ref="C1463:I1463"/>
    <mergeCell ref="J1463:N1463"/>
    <mergeCell ref="O1463:P1463"/>
    <mergeCell ref="R1463:T1463"/>
    <mergeCell ref="C1464:I1464"/>
    <mergeCell ref="J1464:N1464"/>
    <mergeCell ref="O1464:P1464"/>
    <mergeCell ref="R1464:T1464"/>
    <mergeCell ref="C1465:I1465"/>
    <mergeCell ref="J1465:N1465"/>
    <mergeCell ref="O1465:P1465"/>
    <mergeCell ref="R1465:T1465"/>
    <mergeCell ref="C1466:I1466"/>
    <mergeCell ref="J1466:N1466"/>
    <mergeCell ref="O1466:P1466"/>
    <mergeCell ref="R1466:T1466"/>
    <mergeCell ref="C1467:I1467"/>
    <mergeCell ref="J1467:N1467"/>
    <mergeCell ref="O1467:P1467"/>
    <mergeCell ref="R1467:T1467"/>
    <mergeCell ref="C1468:I1468"/>
    <mergeCell ref="J1468:N1468"/>
    <mergeCell ref="O1468:P1468"/>
    <mergeCell ref="R1468:T1468"/>
    <mergeCell ref="C1469:I1469"/>
    <mergeCell ref="J1469:N1469"/>
    <mergeCell ref="O1469:P1469"/>
    <mergeCell ref="R1469:T1469"/>
    <mergeCell ref="C1470:I1470"/>
    <mergeCell ref="J1470:N1470"/>
    <mergeCell ref="O1470:P1470"/>
    <mergeCell ref="R1470:T1470"/>
    <mergeCell ref="C1471:I1471"/>
    <mergeCell ref="J1471:N1471"/>
    <mergeCell ref="O1471:P1471"/>
    <mergeCell ref="R1471:T1471"/>
    <mergeCell ref="C1472:I1472"/>
    <mergeCell ref="J1472:N1472"/>
    <mergeCell ref="O1472:P1472"/>
    <mergeCell ref="R1472:T1472"/>
    <mergeCell ref="C1473:I1473"/>
    <mergeCell ref="J1473:N1473"/>
    <mergeCell ref="O1473:P1473"/>
    <mergeCell ref="R1473:T1473"/>
    <mergeCell ref="C1474:I1474"/>
    <mergeCell ref="J1474:N1474"/>
    <mergeCell ref="O1474:P1474"/>
    <mergeCell ref="R1474:T1474"/>
    <mergeCell ref="C1475:I1475"/>
    <mergeCell ref="J1475:N1475"/>
    <mergeCell ref="O1475:P1475"/>
    <mergeCell ref="R1475:T1475"/>
    <mergeCell ref="C1476:I1476"/>
    <mergeCell ref="J1476:N1476"/>
    <mergeCell ref="O1476:P1476"/>
    <mergeCell ref="R1476:T1476"/>
    <mergeCell ref="C1477:I1477"/>
    <mergeCell ref="J1477:N1477"/>
    <mergeCell ref="O1477:P1477"/>
    <mergeCell ref="R1477:T1477"/>
    <mergeCell ref="C1478:I1478"/>
    <mergeCell ref="J1478:N1478"/>
    <mergeCell ref="O1478:P1478"/>
    <mergeCell ref="R1478:T1478"/>
    <mergeCell ref="C1479:I1479"/>
    <mergeCell ref="J1479:N1479"/>
    <mergeCell ref="O1479:P1479"/>
    <mergeCell ref="R1479:T1479"/>
    <mergeCell ref="B1480:H1480"/>
    <mergeCell ref="I1480:N1480"/>
    <mergeCell ref="O1480:P1480"/>
    <mergeCell ref="R1480:T1480"/>
    <mergeCell ref="C1481:I1481"/>
    <mergeCell ref="J1481:N1481"/>
    <mergeCell ref="O1481:P1481"/>
    <mergeCell ref="R1481:T1481"/>
    <mergeCell ref="C1482:I1482"/>
    <mergeCell ref="J1482:N1482"/>
    <mergeCell ref="O1482:P1482"/>
    <mergeCell ref="R1482:T1482"/>
    <mergeCell ref="C1483:I1483"/>
    <mergeCell ref="J1483:N1483"/>
    <mergeCell ref="O1483:P1483"/>
    <mergeCell ref="R1483:T1483"/>
    <mergeCell ref="B1484:H1484"/>
    <mergeCell ref="I1484:N1484"/>
    <mergeCell ref="O1484:P1484"/>
    <mergeCell ref="R1484:T1484"/>
    <mergeCell ref="C1485:I1485"/>
    <mergeCell ref="J1485:N1485"/>
    <mergeCell ref="O1485:P1485"/>
    <mergeCell ref="R1485:T1485"/>
    <mergeCell ref="C1486:I1486"/>
    <mergeCell ref="J1486:N1486"/>
    <mergeCell ref="O1486:P1486"/>
    <mergeCell ref="R1486:T1486"/>
    <mergeCell ref="B1487:D1487"/>
    <mergeCell ref="E1487:N1487"/>
    <mergeCell ref="O1487:P1487"/>
    <mergeCell ref="R1487:T1487"/>
    <mergeCell ref="B1488:F1488"/>
    <mergeCell ref="G1488:N1488"/>
    <mergeCell ref="O1488:P1488"/>
    <mergeCell ref="R1488:T1488"/>
    <mergeCell ref="B1489:H1489"/>
    <mergeCell ref="I1489:N1489"/>
    <mergeCell ref="O1489:P1489"/>
    <mergeCell ref="R1489:T1489"/>
    <mergeCell ref="C1490:I1490"/>
    <mergeCell ref="J1490:N1490"/>
    <mergeCell ref="O1490:P1490"/>
    <mergeCell ref="R1490:T1490"/>
    <mergeCell ref="C1491:I1491"/>
    <mergeCell ref="J1491:N1491"/>
    <mergeCell ref="O1491:P1491"/>
    <mergeCell ref="R1491:T1491"/>
    <mergeCell ref="C1492:I1492"/>
    <mergeCell ref="J1492:N1492"/>
    <mergeCell ref="O1492:P1492"/>
    <mergeCell ref="R1492:T1492"/>
    <mergeCell ref="C1493:I1493"/>
    <mergeCell ref="J1493:N1493"/>
    <mergeCell ref="O1493:P1493"/>
    <mergeCell ref="R1493:T1493"/>
    <mergeCell ref="C1494:I1494"/>
    <mergeCell ref="J1494:N1494"/>
    <mergeCell ref="O1494:P1494"/>
    <mergeCell ref="R1494:T1494"/>
    <mergeCell ref="C1495:I1495"/>
    <mergeCell ref="J1495:N1495"/>
    <mergeCell ref="O1495:P1495"/>
    <mergeCell ref="R1495:T1495"/>
    <mergeCell ref="C1496:I1496"/>
    <mergeCell ref="J1496:N1496"/>
    <mergeCell ref="O1496:P1496"/>
    <mergeCell ref="R1496:T1496"/>
    <mergeCell ref="C1497:I1497"/>
    <mergeCell ref="J1497:N1497"/>
    <mergeCell ref="O1497:P1497"/>
    <mergeCell ref="R1497:T1497"/>
    <mergeCell ref="C1498:I1498"/>
    <mergeCell ref="J1498:N1498"/>
    <mergeCell ref="O1498:P1498"/>
    <mergeCell ref="R1498:T1498"/>
    <mergeCell ref="C1499:I1499"/>
    <mergeCell ref="J1499:N1499"/>
    <mergeCell ref="O1499:P1499"/>
    <mergeCell ref="R1499:T1499"/>
    <mergeCell ref="C1500:I1500"/>
    <mergeCell ref="J1500:N1500"/>
    <mergeCell ref="O1500:P1500"/>
    <mergeCell ref="R1500:T1500"/>
    <mergeCell ref="C1501:I1501"/>
    <mergeCell ref="J1501:N1501"/>
    <mergeCell ref="O1501:P1501"/>
    <mergeCell ref="R1501:T1501"/>
    <mergeCell ref="C1502:I1502"/>
    <mergeCell ref="J1502:N1502"/>
    <mergeCell ref="O1502:P1502"/>
    <mergeCell ref="R1502:T1502"/>
    <mergeCell ref="C1503:I1503"/>
    <mergeCell ref="J1503:N1503"/>
    <mergeCell ref="O1503:P1503"/>
    <mergeCell ref="R1503:T1503"/>
    <mergeCell ref="C1504:I1504"/>
    <mergeCell ref="J1504:N1504"/>
    <mergeCell ref="O1504:P1504"/>
    <mergeCell ref="R1504:T1504"/>
    <mergeCell ref="C1505:I1505"/>
    <mergeCell ref="J1505:N1505"/>
    <mergeCell ref="O1505:P1505"/>
    <mergeCell ref="R1505:T1505"/>
    <mergeCell ref="C1506:I1506"/>
    <mergeCell ref="J1506:N1506"/>
    <mergeCell ref="O1506:P1506"/>
    <mergeCell ref="R1506:T1506"/>
    <mergeCell ref="C1507:I1507"/>
    <mergeCell ref="J1507:N1507"/>
    <mergeCell ref="O1507:P1507"/>
    <mergeCell ref="R1507:T1507"/>
    <mergeCell ref="C1508:I1508"/>
    <mergeCell ref="J1508:N1508"/>
    <mergeCell ref="O1508:P1508"/>
    <mergeCell ref="R1508:T1508"/>
    <mergeCell ref="C1509:I1509"/>
    <mergeCell ref="J1509:N1509"/>
    <mergeCell ref="O1509:P1509"/>
    <mergeCell ref="R1509:T1509"/>
    <mergeCell ref="C1510:I1510"/>
    <mergeCell ref="J1510:N1510"/>
    <mergeCell ref="O1510:P1510"/>
    <mergeCell ref="R1510:T1510"/>
    <mergeCell ref="C1511:I1511"/>
    <mergeCell ref="J1511:N1511"/>
    <mergeCell ref="O1511:P1511"/>
    <mergeCell ref="R1511:T1511"/>
    <mergeCell ref="C1512:I1512"/>
    <mergeCell ref="J1512:N1512"/>
    <mergeCell ref="O1512:P1512"/>
    <mergeCell ref="R1512:T1512"/>
    <mergeCell ref="C1513:I1513"/>
    <mergeCell ref="J1513:N1513"/>
    <mergeCell ref="O1513:P1513"/>
    <mergeCell ref="R1513:T1513"/>
    <mergeCell ref="C1514:I1514"/>
    <mergeCell ref="J1514:N1514"/>
    <mergeCell ref="O1514:P1514"/>
    <mergeCell ref="R1514:T1514"/>
    <mergeCell ref="C1515:I1515"/>
    <mergeCell ref="J1515:N1515"/>
    <mergeCell ref="O1515:P1515"/>
    <mergeCell ref="R1515:T1515"/>
    <mergeCell ref="C1516:I1516"/>
    <mergeCell ref="J1516:N1516"/>
    <mergeCell ref="O1516:P1516"/>
    <mergeCell ref="R1516:T1516"/>
    <mergeCell ref="C1517:I1517"/>
    <mergeCell ref="J1517:N1517"/>
    <mergeCell ref="O1517:P1517"/>
    <mergeCell ref="R1517:T1517"/>
    <mergeCell ref="C1518:I1518"/>
    <mergeCell ref="J1518:N1518"/>
    <mergeCell ref="O1518:P1518"/>
    <mergeCell ref="R1518:T1518"/>
    <mergeCell ref="C1519:I1519"/>
    <mergeCell ref="J1519:N1519"/>
    <mergeCell ref="O1519:P1519"/>
    <mergeCell ref="R1519:T1519"/>
    <mergeCell ref="C1520:I1520"/>
    <mergeCell ref="J1520:N1520"/>
    <mergeCell ref="O1520:P1520"/>
    <mergeCell ref="R1520:T1520"/>
    <mergeCell ref="C1521:I1521"/>
    <mergeCell ref="J1521:N1521"/>
    <mergeCell ref="O1521:P1521"/>
    <mergeCell ref="R1521:T1521"/>
    <mergeCell ref="C1522:I1522"/>
    <mergeCell ref="J1522:N1522"/>
    <mergeCell ref="O1522:P1522"/>
    <mergeCell ref="R1522:T1522"/>
    <mergeCell ref="C1523:I1523"/>
    <mergeCell ref="J1523:N1523"/>
    <mergeCell ref="O1523:P1523"/>
    <mergeCell ref="R1523:T1523"/>
    <mergeCell ref="C1524:I1524"/>
    <mergeCell ref="J1524:N1524"/>
    <mergeCell ref="O1524:P1524"/>
    <mergeCell ref="R1524:T1524"/>
    <mergeCell ref="C1525:I1525"/>
    <mergeCell ref="J1525:N1525"/>
    <mergeCell ref="O1525:P1525"/>
    <mergeCell ref="R1525:T1525"/>
    <mergeCell ref="C1526:I1526"/>
    <mergeCell ref="J1526:N1526"/>
    <mergeCell ref="O1526:P1526"/>
    <mergeCell ref="R1526:T1526"/>
    <mergeCell ref="C1527:I1527"/>
    <mergeCell ref="J1527:N1527"/>
    <mergeCell ref="O1527:P1527"/>
    <mergeCell ref="R1527:T1527"/>
    <mergeCell ref="C1528:I1528"/>
    <mergeCell ref="J1528:N1528"/>
    <mergeCell ref="O1528:P1528"/>
    <mergeCell ref="R1528:T1528"/>
    <mergeCell ref="C1529:I1529"/>
    <mergeCell ref="J1529:N1529"/>
    <mergeCell ref="O1529:P1529"/>
    <mergeCell ref="R1529:T1529"/>
    <mergeCell ref="C1530:I1530"/>
    <mergeCell ref="J1530:N1530"/>
    <mergeCell ref="O1530:P1530"/>
    <mergeCell ref="R1530:T1530"/>
    <mergeCell ref="C1531:I1531"/>
    <mergeCell ref="J1531:N1531"/>
    <mergeCell ref="O1531:P1531"/>
    <mergeCell ref="R1531:T1531"/>
    <mergeCell ref="C1532:I1532"/>
    <mergeCell ref="J1532:N1532"/>
    <mergeCell ref="O1532:P1532"/>
    <mergeCell ref="R1532:T1532"/>
    <mergeCell ref="C1533:I1533"/>
    <mergeCell ref="J1533:N1533"/>
    <mergeCell ref="O1533:P1533"/>
    <mergeCell ref="R1533:T1533"/>
    <mergeCell ref="C1534:I1534"/>
    <mergeCell ref="J1534:N1534"/>
    <mergeCell ref="O1534:P1534"/>
    <mergeCell ref="R1534:T1534"/>
    <mergeCell ref="C1535:I1535"/>
    <mergeCell ref="J1535:N1535"/>
    <mergeCell ref="O1535:P1535"/>
    <mergeCell ref="R1535:T1535"/>
    <mergeCell ref="C1536:I1536"/>
    <mergeCell ref="J1536:N1536"/>
    <mergeCell ref="O1536:P1536"/>
    <mergeCell ref="R1536:T1536"/>
    <mergeCell ref="C1537:I1537"/>
    <mergeCell ref="J1537:N1537"/>
    <mergeCell ref="O1537:P1537"/>
    <mergeCell ref="R1537:T1537"/>
    <mergeCell ref="C1538:I1538"/>
    <mergeCell ref="J1538:N1538"/>
    <mergeCell ref="O1538:P1538"/>
    <mergeCell ref="R1538:T1538"/>
    <mergeCell ref="C1539:I1539"/>
    <mergeCell ref="J1539:N1539"/>
    <mergeCell ref="O1539:P1539"/>
    <mergeCell ref="R1539:T1539"/>
    <mergeCell ref="C1540:I1540"/>
    <mergeCell ref="J1540:N1540"/>
    <mergeCell ref="O1540:P1540"/>
    <mergeCell ref="R1540:T1540"/>
    <mergeCell ref="C1541:I1541"/>
    <mergeCell ref="J1541:N1541"/>
    <mergeCell ref="O1541:P1541"/>
    <mergeCell ref="R1541:T1541"/>
    <mergeCell ref="C1542:I1542"/>
    <mergeCell ref="J1542:N1542"/>
    <mergeCell ref="O1542:P1542"/>
    <mergeCell ref="R1542:T1542"/>
    <mergeCell ref="C1543:I1543"/>
    <mergeCell ref="J1543:N1543"/>
    <mergeCell ref="O1543:P1543"/>
    <mergeCell ref="R1543:T1543"/>
    <mergeCell ref="C1544:I1544"/>
    <mergeCell ref="J1544:N1544"/>
    <mergeCell ref="O1544:P1544"/>
    <mergeCell ref="R1544:T1544"/>
    <mergeCell ref="C1545:I1545"/>
    <mergeCell ref="J1545:N1545"/>
    <mergeCell ref="O1545:P1545"/>
    <mergeCell ref="R1545:T1545"/>
    <mergeCell ref="C1546:I1546"/>
    <mergeCell ref="J1546:N1546"/>
    <mergeCell ref="O1546:P1546"/>
    <mergeCell ref="R1546:T1546"/>
    <mergeCell ref="C1547:I1547"/>
    <mergeCell ref="J1547:N1547"/>
    <mergeCell ref="O1547:P1547"/>
    <mergeCell ref="R1547:T1547"/>
    <mergeCell ref="C1548:I1548"/>
    <mergeCell ref="J1548:N1548"/>
    <mergeCell ref="O1548:P1548"/>
    <mergeCell ref="R1548:T1548"/>
    <mergeCell ref="C1549:I1549"/>
    <mergeCell ref="J1549:N1549"/>
    <mergeCell ref="O1549:P1549"/>
    <mergeCell ref="R1549:T1549"/>
    <mergeCell ref="C1550:I1550"/>
    <mergeCell ref="J1550:N1550"/>
    <mergeCell ref="O1550:P1550"/>
    <mergeCell ref="R1550:T1550"/>
    <mergeCell ref="C1551:I1551"/>
    <mergeCell ref="J1551:N1551"/>
    <mergeCell ref="O1551:P1551"/>
    <mergeCell ref="R1551:T1551"/>
    <mergeCell ref="C1552:I1552"/>
    <mergeCell ref="J1552:N1552"/>
    <mergeCell ref="O1552:P1552"/>
    <mergeCell ref="R1552:T1552"/>
    <mergeCell ref="C1553:I1553"/>
    <mergeCell ref="J1553:N1553"/>
    <mergeCell ref="O1553:P1553"/>
    <mergeCell ref="R1553:T1553"/>
    <mergeCell ref="C1554:I1554"/>
    <mergeCell ref="J1554:N1554"/>
    <mergeCell ref="O1554:P1554"/>
    <mergeCell ref="R1554:T1554"/>
    <mergeCell ref="C1555:I1555"/>
    <mergeCell ref="J1555:N1555"/>
    <mergeCell ref="O1555:P1555"/>
    <mergeCell ref="R1555:T1555"/>
    <mergeCell ref="C1556:I1556"/>
    <mergeCell ref="J1556:N1556"/>
    <mergeCell ref="O1556:P1556"/>
    <mergeCell ref="R1556:T1556"/>
    <mergeCell ref="C1557:I1557"/>
    <mergeCell ref="J1557:N1557"/>
    <mergeCell ref="O1557:P1557"/>
    <mergeCell ref="R1557:T1557"/>
    <mergeCell ref="C1558:I1558"/>
    <mergeCell ref="J1558:N1558"/>
    <mergeCell ref="O1558:P1558"/>
    <mergeCell ref="R1558:T1558"/>
    <mergeCell ref="C1559:I1559"/>
    <mergeCell ref="J1559:N1559"/>
    <mergeCell ref="O1559:P1559"/>
    <mergeCell ref="R1559:T1559"/>
    <mergeCell ref="C1560:I1560"/>
    <mergeCell ref="J1560:N1560"/>
    <mergeCell ref="O1560:P1560"/>
    <mergeCell ref="R1560:T1560"/>
    <mergeCell ref="C1561:I1561"/>
    <mergeCell ref="J1561:N1561"/>
    <mergeCell ref="O1561:P1561"/>
    <mergeCell ref="R1561:T1561"/>
    <mergeCell ref="C1562:I1562"/>
    <mergeCell ref="J1562:N1562"/>
    <mergeCell ref="O1562:P1562"/>
    <mergeCell ref="R1562:T1562"/>
    <mergeCell ref="C1563:I1563"/>
    <mergeCell ref="J1563:N1563"/>
    <mergeCell ref="O1563:P1563"/>
    <mergeCell ref="R1563:T1563"/>
    <mergeCell ref="C1564:I1564"/>
    <mergeCell ref="J1564:N1564"/>
    <mergeCell ref="O1564:P1564"/>
    <mergeCell ref="R1564:T1564"/>
    <mergeCell ref="C1565:I1565"/>
    <mergeCell ref="J1565:N1565"/>
    <mergeCell ref="O1565:P1565"/>
    <mergeCell ref="R1565:T1565"/>
    <mergeCell ref="C1566:I1566"/>
    <mergeCell ref="J1566:N1566"/>
    <mergeCell ref="O1566:P1566"/>
    <mergeCell ref="R1566:T1566"/>
    <mergeCell ref="C1567:I1567"/>
    <mergeCell ref="J1567:N1567"/>
    <mergeCell ref="O1567:P1567"/>
    <mergeCell ref="R1567:T1567"/>
    <mergeCell ref="C1568:I1568"/>
    <mergeCell ref="J1568:N1568"/>
    <mergeCell ref="O1568:P1568"/>
    <mergeCell ref="R1568:T1568"/>
    <mergeCell ref="C1569:I1569"/>
    <mergeCell ref="J1569:N1569"/>
    <mergeCell ref="O1569:P1569"/>
    <mergeCell ref="R1569:T1569"/>
    <mergeCell ref="C1570:I1570"/>
    <mergeCell ref="J1570:N1570"/>
    <mergeCell ref="O1570:P1570"/>
    <mergeCell ref="R1570:T1570"/>
    <mergeCell ref="C1571:I1571"/>
    <mergeCell ref="J1571:N1571"/>
    <mergeCell ref="O1571:P1571"/>
    <mergeCell ref="R1571:T1571"/>
    <mergeCell ref="C1572:I1572"/>
    <mergeCell ref="J1572:N1572"/>
    <mergeCell ref="O1572:P1572"/>
    <mergeCell ref="R1572:T1572"/>
    <mergeCell ref="C1573:I1573"/>
    <mergeCell ref="J1573:N1573"/>
    <mergeCell ref="O1573:P1573"/>
    <mergeCell ref="R1573:T1573"/>
    <mergeCell ref="C1574:I1574"/>
    <mergeCell ref="J1574:N1574"/>
    <mergeCell ref="O1574:P1574"/>
    <mergeCell ref="R1574:T1574"/>
    <mergeCell ref="C1575:I1575"/>
    <mergeCell ref="J1575:N1575"/>
    <mergeCell ref="O1575:P1575"/>
    <mergeCell ref="R1575:T1575"/>
    <mergeCell ref="C1576:I1576"/>
    <mergeCell ref="J1576:N1576"/>
    <mergeCell ref="O1576:P1576"/>
    <mergeCell ref="R1576:T1576"/>
    <mergeCell ref="C1577:I1577"/>
    <mergeCell ref="J1577:N1577"/>
    <mergeCell ref="O1577:P1577"/>
    <mergeCell ref="R1577:T1577"/>
    <mergeCell ref="C1578:I1578"/>
    <mergeCell ref="J1578:N1578"/>
    <mergeCell ref="O1578:P1578"/>
    <mergeCell ref="R1578:T1578"/>
    <mergeCell ref="C1579:I1579"/>
    <mergeCell ref="J1579:N1579"/>
    <mergeCell ref="O1579:P1579"/>
    <mergeCell ref="R1579:T1579"/>
    <mergeCell ref="C1580:I1580"/>
    <mergeCell ref="J1580:N1580"/>
    <mergeCell ref="O1580:P1580"/>
    <mergeCell ref="R1580:T1580"/>
    <mergeCell ref="C1581:I1581"/>
    <mergeCell ref="J1581:N1581"/>
    <mergeCell ref="O1581:P1581"/>
    <mergeCell ref="R1581:T1581"/>
    <mergeCell ref="C1582:I1582"/>
    <mergeCell ref="J1582:N1582"/>
    <mergeCell ref="O1582:P1582"/>
    <mergeCell ref="R1582:T1582"/>
    <mergeCell ref="C1583:I1583"/>
    <mergeCell ref="J1583:N1583"/>
    <mergeCell ref="O1583:P1583"/>
    <mergeCell ref="R1583:T1583"/>
    <mergeCell ref="C1584:I1584"/>
    <mergeCell ref="J1584:N1584"/>
    <mergeCell ref="O1584:P1584"/>
    <mergeCell ref="R1584:T1584"/>
    <mergeCell ref="C1585:I1585"/>
    <mergeCell ref="J1585:N1585"/>
    <mergeCell ref="O1585:P1585"/>
    <mergeCell ref="R1585:T1585"/>
    <mergeCell ref="C1586:I1586"/>
    <mergeCell ref="J1586:N1586"/>
    <mergeCell ref="O1586:P1586"/>
    <mergeCell ref="R1586:T1586"/>
    <mergeCell ref="C1587:I1587"/>
    <mergeCell ref="J1587:N1587"/>
    <mergeCell ref="O1587:P1587"/>
    <mergeCell ref="R1587:T1587"/>
    <mergeCell ref="B1588:H1588"/>
    <mergeCell ref="I1588:N1588"/>
    <mergeCell ref="O1588:P1588"/>
    <mergeCell ref="R1588:T1588"/>
    <mergeCell ref="C1589:I1589"/>
    <mergeCell ref="J1589:N1589"/>
    <mergeCell ref="O1589:P1589"/>
    <mergeCell ref="R1589:T1589"/>
    <mergeCell ref="C1590:N1590"/>
    <mergeCell ref="O1590:P1590"/>
    <mergeCell ref="R1590:T1590"/>
    <mergeCell ref="B1591:C1591"/>
    <mergeCell ref="D1591:N1591"/>
    <mergeCell ref="O1591:P1591"/>
    <mergeCell ref="R1591:T1591"/>
    <mergeCell ref="B1592:D1592"/>
    <mergeCell ref="E1592:N1592"/>
    <mergeCell ref="O1592:P1592"/>
    <mergeCell ref="R1592:T1592"/>
    <mergeCell ref="B1593:H1593"/>
    <mergeCell ref="I1593:N1593"/>
    <mergeCell ref="O1593:P1593"/>
    <mergeCell ref="R1593:T1593"/>
    <mergeCell ref="C1594:I1594"/>
    <mergeCell ref="J1594:N1594"/>
    <mergeCell ref="O1594:P1594"/>
    <mergeCell ref="R1594:T1594"/>
    <mergeCell ref="B1595:H1595"/>
    <mergeCell ref="I1595:N1595"/>
    <mergeCell ref="O1595:P1595"/>
    <mergeCell ref="R1595:T1595"/>
    <mergeCell ref="C1596:I1596"/>
    <mergeCell ref="J1596:N1596"/>
    <mergeCell ref="O1596:P1596"/>
    <mergeCell ref="R1596:T1596"/>
    <mergeCell ref="B1597:H1597"/>
    <mergeCell ref="I1597:N1597"/>
    <mergeCell ref="O1597:P1597"/>
    <mergeCell ref="R1597:T1597"/>
    <mergeCell ref="C1598:I1598"/>
    <mergeCell ref="J1598:N1598"/>
    <mergeCell ref="O1598:P1598"/>
    <mergeCell ref="R1598:T1598"/>
    <mergeCell ref="B1599:H1599"/>
    <mergeCell ref="I1599:N1599"/>
    <mergeCell ref="O1599:P1599"/>
    <mergeCell ref="R1599:T1599"/>
    <mergeCell ref="C1600:I1600"/>
    <mergeCell ref="J1600:N1600"/>
    <mergeCell ref="O1600:P1600"/>
    <mergeCell ref="R1600:T1600"/>
    <mergeCell ref="B1601:D1601"/>
    <mergeCell ref="E1601:N1601"/>
    <mergeCell ref="O1601:P1601"/>
    <mergeCell ref="R1601:T1601"/>
    <mergeCell ref="B1602:F1602"/>
    <mergeCell ref="G1602:N1602"/>
    <mergeCell ref="O1602:P1602"/>
    <mergeCell ref="R1602:T1602"/>
    <mergeCell ref="B1603:H1603"/>
    <mergeCell ref="I1603:N1603"/>
    <mergeCell ref="O1603:P1603"/>
    <mergeCell ref="R1603:T1603"/>
    <mergeCell ref="C1604:I1604"/>
    <mergeCell ref="J1604:N1604"/>
    <mergeCell ref="O1604:P1604"/>
    <mergeCell ref="R1604:T1604"/>
    <mergeCell ref="C1605:I1605"/>
    <mergeCell ref="J1605:N1605"/>
    <mergeCell ref="O1605:P1605"/>
    <mergeCell ref="R1605:T1605"/>
    <mergeCell ref="C1606:I1606"/>
    <mergeCell ref="J1606:N1606"/>
    <mergeCell ref="O1606:P1606"/>
    <mergeCell ref="R1606:T1606"/>
    <mergeCell ref="B1607:H1607"/>
    <mergeCell ref="I1607:N1607"/>
    <mergeCell ref="O1607:P1607"/>
    <mergeCell ref="R1607:T1607"/>
    <mergeCell ref="C1608:I1608"/>
    <mergeCell ref="J1608:N1608"/>
    <mergeCell ref="O1608:P1608"/>
    <mergeCell ref="R1608:T1608"/>
    <mergeCell ref="B1609:H1609"/>
    <mergeCell ref="I1609:N1609"/>
    <mergeCell ref="O1609:P1609"/>
    <mergeCell ref="R1609:T1609"/>
    <mergeCell ref="C1610:I1610"/>
    <mergeCell ref="J1610:N1610"/>
    <mergeCell ref="O1610:P1610"/>
    <mergeCell ref="R1610:T1610"/>
    <mergeCell ref="C1611:I1611"/>
    <mergeCell ref="J1611:N1611"/>
    <mergeCell ref="O1611:P1611"/>
    <mergeCell ref="R1611:T1611"/>
    <mergeCell ref="C1612:I1612"/>
    <mergeCell ref="J1612:N1612"/>
    <mergeCell ref="O1612:P1612"/>
    <mergeCell ref="R1612:T1612"/>
    <mergeCell ref="B1613:H1613"/>
    <mergeCell ref="I1613:N1613"/>
    <mergeCell ref="O1613:P1613"/>
    <mergeCell ref="R1613:T1613"/>
    <mergeCell ref="C1614:I1614"/>
    <mergeCell ref="J1614:N1614"/>
    <mergeCell ref="O1614:P1614"/>
    <mergeCell ref="R1614:T1614"/>
    <mergeCell ref="C1615:I1615"/>
    <mergeCell ref="J1615:N1615"/>
    <mergeCell ref="O1615:P1615"/>
    <mergeCell ref="R1615:T1615"/>
    <mergeCell ref="C1616:I1616"/>
    <mergeCell ref="J1616:N1616"/>
    <mergeCell ref="O1616:P1616"/>
    <mergeCell ref="R1616:T1616"/>
    <mergeCell ref="B1617:F1617"/>
    <mergeCell ref="G1617:N1617"/>
    <mergeCell ref="O1617:P1617"/>
    <mergeCell ref="R1617:T1617"/>
    <mergeCell ref="B1618:H1618"/>
    <mergeCell ref="I1618:N1618"/>
    <mergeCell ref="O1618:P1618"/>
    <mergeCell ref="R1618:T1618"/>
    <mergeCell ref="C1619:I1619"/>
    <mergeCell ref="J1619:N1619"/>
    <mergeCell ref="O1619:P1619"/>
    <mergeCell ref="R1619:T1619"/>
    <mergeCell ref="C1620:I1620"/>
    <mergeCell ref="J1620:N1620"/>
    <mergeCell ref="O1620:P1620"/>
    <mergeCell ref="R1620:T1620"/>
    <mergeCell ref="C1621:I1621"/>
    <mergeCell ref="J1621:N1621"/>
    <mergeCell ref="O1621:P1621"/>
    <mergeCell ref="R1621:T1621"/>
    <mergeCell ref="C1622:I1622"/>
    <mergeCell ref="J1622:N1622"/>
    <mergeCell ref="O1622:P1622"/>
    <mergeCell ref="R1622:T1622"/>
    <mergeCell ref="C1623:I1623"/>
    <mergeCell ref="J1623:N1623"/>
    <mergeCell ref="O1623:P1623"/>
    <mergeCell ref="R1623:T1623"/>
    <mergeCell ref="C1624:I1624"/>
    <mergeCell ref="J1624:N1624"/>
    <mergeCell ref="O1624:P1624"/>
    <mergeCell ref="R1624:T1624"/>
    <mergeCell ref="C1625:I1625"/>
    <mergeCell ref="J1625:N1625"/>
    <mergeCell ref="O1625:P1625"/>
    <mergeCell ref="R1625:T1625"/>
    <mergeCell ref="C1626:I1626"/>
    <mergeCell ref="J1626:N1626"/>
    <mergeCell ref="O1626:P1626"/>
    <mergeCell ref="R1626:T1626"/>
    <mergeCell ref="C1627:I1627"/>
    <mergeCell ref="J1627:N1627"/>
    <mergeCell ref="O1627:P1627"/>
    <mergeCell ref="R1627:T1627"/>
    <mergeCell ref="C1628:I1628"/>
    <mergeCell ref="J1628:N1628"/>
    <mergeCell ref="O1628:P1628"/>
    <mergeCell ref="R1628:T1628"/>
    <mergeCell ref="C1629:I1629"/>
    <mergeCell ref="J1629:N1629"/>
    <mergeCell ref="O1629:P1629"/>
    <mergeCell ref="R1629:T1629"/>
    <mergeCell ref="B1630:D1630"/>
    <mergeCell ref="E1630:N1630"/>
    <mergeCell ref="O1630:P1630"/>
    <mergeCell ref="R1630:T1630"/>
    <mergeCell ref="B1631:H1631"/>
    <mergeCell ref="I1631:N1631"/>
    <mergeCell ref="O1631:P1631"/>
    <mergeCell ref="R1631:T1631"/>
    <mergeCell ref="C1632:I1632"/>
    <mergeCell ref="J1632:N1632"/>
    <mergeCell ref="O1632:P1632"/>
    <mergeCell ref="R1632:T1632"/>
    <mergeCell ref="C1633:I1633"/>
    <mergeCell ref="J1633:N1633"/>
    <mergeCell ref="O1633:P1633"/>
    <mergeCell ref="R1633:T1633"/>
    <mergeCell ref="C1634:I1634"/>
    <mergeCell ref="J1634:N1634"/>
    <mergeCell ref="O1634:P1634"/>
    <mergeCell ref="R1634:T1634"/>
    <mergeCell ref="C1635:I1635"/>
    <mergeCell ref="J1635:N1635"/>
    <mergeCell ref="O1635:P1635"/>
    <mergeCell ref="R1635:T1635"/>
    <mergeCell ref="C1636:I1636"/>
    <mergeCell ref="J1636:N1636"/>
    <mergeCell ref="O1636:P1636"/>
    <mergeCell ref="R1636:T1636"/>
    <mergeCell ref="C1637:I1637"/>
    <mergeCell ref="J1637:N1637"/>
    <mergeCell ref="O1637:P1637"/>
    <mergeCell ref="R1637:T1637"/>
    <mergeCell ref="C1638:I1638"/>
    <mergeCell ref="J1638:N1638"/>
    <mergeCell ref="O1638:P1638"/>
    <mergeCell ref="R1638:T1638"/>
    <mergeCell ref="C1639:I1639"/>
    <mergeCell ref="J1639:N1639"/>
    <mergeCell ref="O1639:P1639"/>
    <mergeCell ref="R1639:T1639"/>
    <mergeCell ref="C1640:I1640"/>
    <mergeCell ref="J1640:N1640"/>
    <mergeCell ref="O1640:P1640"/>
    <mergeCell ref="R1640:T1640"/>
    <mergeCell ref="C1641:I1641"/>
    <mergeCell ref="J1641:N1641"/>
    <mergeCell ref="O1641:P1641"/>
    <mergeCell ref="R1641:T1641"/>
    <mergeCell ref="C1642:I1642"/>
    <mergeCell ref="J1642:N1642"/>
    <mergeCell ref="O1642:P1642"/>
    <mergeCell ref="R1642:T1642"/>
    <mergeCell ref="C1643:I1643"/>
    <mergeCell ref="J1643:N1643"/>
    <mergeCell ref="O1643:P1643"/>
    <mergeCell ref="R1643:T1643"/>
    <mergeCell ref="C1644:I1644"/>
    <mergeCell ref="J1644:N1644"/>
    <mergeCell ref="O1644:P1644"/>
    <mergeCell ref="R1644:T1644"/>
    <mergeCell ref="C1645:I1645"/>
    <mergeCell ref="J1645:N1645"/>
    <mergeCell ref="O1645:P1645"/>
    <mergeCell ref="R1645:T1645"/>
    <mergeCell ref="C1646:I1646"/>
    <mergeCell ref="J1646:N1646"/>
    <mergeCell ref="O1646:P1646"/>
    <mergeCell ref="R1646:T1646"/>
    <mergeCell ref="C1647:I1647"/>
    <mergeCell ref="J1647:N1647"/>
    <mergeCell ref="O1647:P1647"/>
    <mergeCell ref="R1647:T1647"/>
    <mergeCell ref="C1648:I1648"/>
    <mergeCell ref="J1648:N1648"/>
    <mergeCell ref="O1648:P1648"/>
    <mergeCell ref="R1648:T1648"/>
    <mergeCell ref="B1649:H1649"/>
    <mergeCell ref="I1649:N1649"/>
    <mergeCell ref="O1649:P1649"/>
    <mergeCell ref="R1649:T1649"/>
    <mergeCell ref="C1650:I1650"/>
    <mergeCell ref="J1650:N1650"/>
    <mergeCell ref="O1650:P1650"/>
    <mergeCell ref="R1650:T1650"/>
    <mergeCell ref="B1651:H1651"/>
    <mergeCell ref="I1651:N1651"/>
    <mergeCell ref="O1651:P1651"/>
    <mergeCell ref="R1651:T1651"/>
    <mergeCell ref="C1652:I1652"/>
    <mergeCell ref="J1652:N1652"/>
    <mergeCell ref="O1652:P1652"/>
    <mergeCell ref="R1652:T1652"/>
    <mergeCell ref="C1653:I1653"/>
    <mergeCell ref="J1653:N1653"/>
    <mergeCell ref="O1653:P1653"/>
    <mergeCell ref="R1653:T1653"/>
    <mergeCell ref="B1654:H1654"/>
    <mergeCell ref="I1654:N1654"/>
    <mergeCell ref="O1654:P1654"/>
    <mergeCell ref="R1654:T1654"/>
    <mergeCell ref="C1655:I1655"/>
    <mergeCell ref="J1655:N1655"/>
    <mergeCell ref="O1655:P1655"/>
    <mergeCell ref="R1655:T1655"/>
    <mergeCell ref="B1656:H1656"/>
    <mergeCell ref="I1656:N1656"/>
    <mergeCell ref="O1656:P1656"/>
    <mergeCell ref="R1656:T1656"/>
    <mergeCell ref="C1657:I1657"/>
    <mergeCell ref="J1657:N1657"/>
    <mergeCell ref="O1657:P1657"/>
    <mergeCell ref="R1657:T1657"/>
    <mergeCell ref="B1658:H1658"/>
    <mergeCell ref="I1658:N1658"/>
    <mergeCell ref="O1658:P1658"/>
    <mergeCell ref="R1658:T1658"/>
    <mergeCell ref="C1659:I1659"/>
    <mergeCell ref="J1659:N1659"/>
    <mergeCell ref="O1659:P1659"/>
    <mergeCell ref="R1659:T1659"/>
    <mergeCell ref="B1660:C1660"/>
    <mergeCell ref="D1660:N1660"/>
    <mergeCell ref="O1660:P1660"/>
    <mergeCell ref="R1660:T1660"/>
    <mergeCell ref="B1661:D1661"/>
    <mergeCell ref="E1661:N1661"/>
    <mergeCell ref="O1661:P1661"/>
    <mergeCell ref="R1661:T1661"/>
    <mergeCell ref="B1662:F1662"/>
    <mergeCell ref="G1662:N1662"/>
    <mergeCell ref="O1662:P1662"/>
    <mergeCell ref="R1662:T1662"/>
    <mergeCell ref="B1663:H1663"/>
    <mergeCell ref="I1663:N1663"/>
    <mergeCell ref="O1663:P1663"/>
    <mergeCell ref="R1663:T1663"/>
    <mergeCell ref="C1664:I1664"/>
    <mergeCell ref="J1664:N1664"/>
    <mergeCell ref="O1664:P1664"/>
    <mergeCell ref="R1664:T1664"/>
    <mergeCell ref="C1665:I1665"/>
    <mergeCell ref="J1665:N1665"/>
    <mergeCell ref="O1665:P1665"/>
    <mergeCell ref="R1665:T1665"/>
    <mergeCell ref="C1666:I1666"/>
    <mergeCell ref="J1666:N1666"/>
    <mergeCell ref="O1666:P1666"/>
    <mergeCell ref="R1666:T1666"/>
    <mergeCell ref="B1667:F1667"/>
    <mergeCell ref="G1667:N1667"/>
    <mergeCell ref="O1667:P1667"/>
    <mergeCell ref="R1667:T1667"/>
    <mergeCell ref="B1668:H1668"/>
    <mergeCell ref="I1668:N1668"/>
    <mergeCell ref="O1668:P1668"/>
    <mergeCell ref="R1668:T1668"/>
    <mergeCell ref="C1669:I1669"/>
    <mergeCell ref="J1669:N1669"/>
    <mergeCell ref="O1669:P1669"/>
    <mergeCell ref="R1669:T1669"/>
    <mergeCell ref="C1670:I1670"/>
    <mergeCell ref="J1670:N1670"/>
    <mergeCell ref="O1670:P1670"/>
    <mergeCell ref="R1670:T1670"/>
    <mergeCell ref="B1671:H1671"/>
    <mergeCell ref="I1671:N1671"/>
    <mergeCell ref="O1671:P1671"/>
    <mergeCell ref="R1671:T1671"/>
    <mergeCell ref="C1672:I1672"/>
    <mergeCell ref="J1672:N1672"/>
    <mergeCell ref="O1672:P1672"/>
    <mergeCell ref="R1672:T1672"/>
    <mergeCell ref="C1673:I1673"/>
    <mergeCell ref="J1673:N1673"/>
    <mergeCell ref="O1673:P1673"/>
    <mergeCell ref="R1673:T1673"/>
    <mergeCell ref="C1674:I1674"/>
    <mergeCell ref="J1674:N1674"/>
    <mergeCell ref="O1674:P1674"/>
    <mergeCell ref="R1674:T1674"/>
    <mergeCell ref="C1675:I1675"/>
    <mergeCell ref="J1675:N1675"/>
    <mergeCell ref="O1675:P1675"/>
    <mergeCell ref="R1675:T1675"/>
    <mergeCell ref="B1676:C1676"/>
    <mergeCell ref="D1676:N1676"/>
    <mergeCell ref="O1676:P1676"/>
    <mergeCell ref="R1676:T1676"/>
    <mergeCell ref="B1677:D1677"/>
    <mergeCell ref="E1677:N1677"/>
    <mergeCell ref="O1677:P1677"/>
    <mergeCell ref="R1677:T1677"/>
    <mergeCell ref="B1678:H1678"/>
    <mergeCell ref="I1678:N1678"/>
    <mergeCell ref="O1678:P1678"/>
    <mergeCell ref="R1678:T1678"/>
    <mergeCell ref="C1679:I1679"/>
    <mergeCell ref="J1679:N1679"/>
    <mergeCell ref="O1679:P1679"/>
    <mergeCell ref="R1679:T1679"/>
    <mergeCell ref="C1680:I1680"/>
    <mergeCell ref="J1680:N1680"/>
    <mergeCell ref="O1680:P1680"/>
    <mergeCell ref="R1680:T1680"/>
    <mergeCell ref="B1681:H1681"/>
    <mergeCell ref="I1681:N1681"/>
    <mergeCell ref="O1681:P1681"/>
    <mergeCell ref="R1681:T1681"/>
    <mergeCell ref="C1682:I1682"/>
    <mergeCell ref="J1682:N1682"/>
    <mergeCell ref="O1682:P1682"/>
    <mergeCell ref="R1682:T1682"/>
    <mergeCell ref="B1683:C1683"/>
    <mergeCell ref="D1683:N1683"/>
    <mergeCell ref="O1683:P1683"/>
    <mergeCell ref="R1683:T1683"/>
    <mergeCell ref="B1684:D1684"/>
    <mergeCell ref="E1684:N1684"/>
    <mergeCell ref="O1684:P1684"/>
    <mergeCell ref="R1684:T1684"/>
    <mergeCell ref="B1685:H1685"/>
    <mergeCell ref="I1685:N1685"/>
    <mergeCell ref="O1685:P1685"/>
    <mergeCell ref="R1685:T1685"/>
    <mergeCell ref="C1686:I1686"/>
    <mergeCell ref="J1686:N1686"/>
    <mergeCell ref="O1686:P1686"/>
    <mergeCell ref="R1686:T1686"/>
    <mergeCell ref="C1687:I1687"/>
    <mergeCell ref="J1687:N1687"/>
    <mergeCell ref="O1687:P1687"/>
    <mergeCell ref="R1687:T1687"/>
    <mergeCell ref="C1688:I1688"/>
    <mergeCell ref="J1688:N1688"/>
    <mergeCell ref="O1688:P1688"/>
    <mergeCell ref="R1688:T1688"/>
    <mergeCell ref="B1689:H1689"/>
    <mergeCell ref="I1689:N1689"/>
    <mergeCell ref="O1689:P1689"/>
    <mergeCell ref="R1689:T1689"/>
    <mergeCell ref="C1690:I1690"/>
    <mergeCell ref="J1690:N1690"/>
    <mergeCell ref="O1690:P1690"/>
    <mergeCell ref="R1690:T1690"/>
    <mergeCell ref="C1691:I1691"/>
    <mergeCell ref="J1691:N1691"/>
    <mergeCell ref="O1691:P1691"/>
    <mergeCell ref="R1691:T1691"/>
    <mergeCell ref="C1692:I1692"/>
    <mergeCell ref="J1692:N1692"/>
    <mergeCell ref="O1692:P1692"/>
    <mergeCell ref="R1692:T1692"/>
    <mergeCell ref="C1693:I1693"/>
    <mergeCell ref="J1693:N1693"/>
    <mergeCell ref="O1693:P1693"/>
    <mergeCell ref="R1693:T1693"/>
    <mergeCell ref="C1694:I1694"/>
    <mergeCell ref="J1694:N1694"/>
    <mergeCell ref="O1694:P1694"/>
    <mergeCell ref="R1694:T1694"/>
    <mergeCell ref="C1695:I1695"/>
    <mergeCell ref="J1695:N1695"/>
    <mergeCell ref="O1695:P1695"/>
    <mergeCell ref="R1695:T1695"/>
    <mergeCell ref="C1696:I1696"/>
    <mergeCell ref="J1696:N1696"/>
    <mergeCell ref="O1696:P1696"/>
    <mergeCell ref="R1696:T1696"/>
    <mergeCell ref="C1697:I1697"/>
    <mergeCell ref="J1697:N1697"/>
    <mergeCell ref="O1697:P1697"/>
    <mergeCell ref="R1697:T1697"/>
    <mergeCell ref="C1698:I1698"/>
    <mergeCell ref="J1698:N1698"/>
    <mergeCell ref="O1698:P1698"/>
    <mergeCell ref="R1698:T1698"/>
    <mergeCell ref="B1699:D1699"/>
    <mergeCell ref="E1699:N1699"/>
    <mergeCell ref="O1699:P1699"/>
    <mergeCell ref="R1699:T1699"/>
    <mergeCell ref="B1700:H1700"/>
    <mergeCell ref="I1700:N1700"/>
    <mergeCell ref="O1700:P1700"/>
    <mergeCell ref="R1700:T1700"/>
    <mergeCell ref="B1701:H1701"/>
    <mergeCell ref="I1701:N1701"/>
    <mergeCell ref="O1701:P1701"/>
    <mergeCell ref="R1701:T1701"/>
    <mergeCell ref="C1702:I1702"/>
    <mergeCell ref="J1702:N1702"/>
    <mergeCell ref="O1702:P1702"/>
    <mergeCell ref="R1702:T1702"/>
    <mergeCell ref="C1703:I1703"/>
    <mergeCell ref="J1703:N1703"/>
    <mergeCell ref="O1703:P1703"/>
    <mergeCell ref="R1703:T1703"/>
    <mergeCell ref="C1704:I1704"/>
    <mergeCell ref="J1704:N1704"/>
    <mergeCell ref="O1704:P1704"/>
    <mergeCell ref="R1704:T1704"/>
    <mergeCell ref="C1705:I1705"/>
    <mergeCell ref="J1705:N1705"/>
    <mergeCell ref="O1705:P1705"/>
    <mergeCell ref="R1705:T1705"/>
    <mergeCell ref="C1706:I1706"/>
    <mergeCell ref="J1706:N1706"/>
    <mergeCell ref="O1706:P1706"/>
    <mergeCell ref="R1706:T1706"/>
    <mergeCell ref="C1707:I1707"/>
    <mergeCell ref="J1707:N1707"/>
    <mergeCell ref="O1707:P1707"/>
    <mergeCell ref="R1707:T1707"/>
    <mergeCell ref="C1708:I1708"/>
    <mergeCell ref="J1708:N1708"/>
    <mergeCell ref="O1708:P1708"/>
    <mergeCell ref="R1708:T1708"/>
    <mergeCell ref="C1709:I1709"/>
    <mergeCell ref="J1709:N1709"/>
    <mergeCell ref="O1709:P1709"/>
    <mergeCell ref="R1709:T1709"/>
    <mergeCell ref="C1710:I1710"/>
    <mergeCell ref="J1710:N1710"/>
    <mergeCell ref="O1710:P1710"/>
    <mergeCell ref="R1710:T1710"/>
    <mergeCell ref="C1711:I1711"/>
    <mergeCell ref="J1711:N1711"/>
    <mergeCell ref="O1711:P1711"/>
    <mergeCell ref="R1711:T1711"/>
    <mergeCell ref="C1712:I1712"/>
    <mergeCell ref="J1712:N1712"/>
    <mergeCell ref="O1712:P1712"/>
    <mergeCell ref="R1712:T1712"/>
    <mergeCell ref="C1713:I1713"/>
    <mergeCell ref="J1713:N1713"/>
    <mergeCell ref="O1713:P1713"/>
    <mergeCell ref="R1713:T1713"/>
    <mergeCell ref="C1714:I1714"/>
    <mergeCell ref="J1714:N1714"/>
    <mergeCell ref="O1714:P1714"/>
    <mergeCell ref="R1714:T1714"/>
    <mergeCell ref="C1715:I1715"/>
    <mergeCell ref="J1715:N1715"/>
    <mergeCell ref="O1715:P1715"/>
    <mergeCell ref="R1715:T1715"/>
    <mergeCell ref="C1716:I1716"/>
    <mergeCell ref="J1716:N1716"/>
    <mergeCell ref="O1716:P1716"/>
    <mergeCell ref="R1716:T1716"/>
    <mergeCell ref="C1717:I1717"/>
    <mergeCell ref="J1717:N1717"/>
    <mergeCell ref="O1717:P1717"/>
    <mergeCell ref="R1717:T1717"/>
    <mergeCell ref="C1718:I1718"/>
    <mergeCell ref="J1718:N1718"/>
    <mergeCell ref="O1718:P1718"/>
    <mergeCell ref="R1718:T1718"/>
    <mergeCell ref="C1719:I1719"/>
    <mergeCell ref="J1719:N1719"/>
    <mergeCell ref="O1719:P1719"/>
    <mergeCell ref="R1719:T1719"/>
    <mergeCell ref="C1720:I1720"/>
    <mergeCell ref="J1720:N1720"/>
    <mergeCell ref="O1720:P1720"/>
    <mergeCell ref="R1720:T1720"/>
    <mergeCell ref="C1721:I1721"/>
    <mergeCell ref="J1721:N1721"/>
    <mergeCell ref="O1721:P1721"/>
    <mergeCell ref="R1721:T1721"/>
    <mergeCell ref="C1722:I1722"/>
    <mergeCell ref="J1722:N1722"/>
    <mergeCell ref="O1722:P1722"/>
    <mergeCell ref="R1722:T1722"/>
    <mergeCell ref="C1723:I1723"/>
    <mergeCell ref="J1723:N1723"/>
    <mergeCell ref="O1723:P1723"/>
    <mergeCell ref="R1723:T1723"/>
    <mergeCell ref="C1724:I1724"/>
    <mergeCell ref="J1724:N1724"/>
    <mergeCell ref="O1724:P1724"/>
    <mergeCell ref="R1724:T1724"/>
    <mergeCell ref="C1725:I1725"/>
    <mergeCell ref="J1725:N1725"/>
    <mergeCell ref="O1725:P1725"/>
    <mergeCell ref="R1725:T1725"/>
    <mergeCell ref="C1726:I1726"/>
    <mergeCell ref="J1726:N1726"/>
    <mergeCell ref="O1726:P1726"/>
    <mergeCell ref="R1726:T1726"/>
    <mergeCell ref="C1727:I1727"/>
    <mergeCell ref="J1727:N1727"/>
    <mergeCell ref="O1727:P1727"/>
    <mergeCell ref="R1727:T1727"/>
    <mergeCell ref="C1728:I1728"/>
    <mergeCell ref="J1728:N1728"/>
    <mergeCell ref="O1728:P1728"/>
    <mergeCell ref="R1728:T1728"/>
    <mergeCell ref="C1729:I1729"/>
    <mergeCell ref="J1729:N1729"/>
    <mergeCell ref="O1729:P1729"/>
    <mergeCell ref="R1729:T1729"/>
    <mergeCell ref="C1730:I1730"/>
    <mergeCell ref="J1730:N1730"/>
    <mergeCell ref="O1730:P1730"/>
    <mergeCell ref="R1730:T1730"/>
    <mergeCell ref="C1731:I1731"/>
    <mergeCell ref="J1731:N1731"/>
    <mergeCell ref="O1731:P1731"/>
    <mergeCell ref="R1731:T1731"/>
    <mergeCell ref="C1732:I1732"/>
    <mergeCell ref="J1732:N1732"/>
    <mergeCell ref="O1732:P1732"/>
    <mergeCell ref="R1732:T1732"/>
    <mergeCell ref="C1733:I1733"/>
    <mergeCell ref="J1733:N1733"/>
    <mergeCell ref="O1733:P1733"/>
    <mergeCell ref="R1733:T1733"/>
    <mergeCell ref="C1734:I1734"/>
    <mergeCell ref="J1734:N1734"/>
    <mergeCell ref="O1734:P1734"/>
    <mergeCell ref="R1734:T1734"/>
    <mergeCell ref="C1735:I1735"/>
    <mergeCell ref="J1735:N1735"/>
    <mergeCell ref="O1735:P1735"/>
    <mergeCell ref="R1735:T1735"/>
    <mergeCell ref="C1736:I1736"/>
    <mergeCell ref="J1736:N1736"/>
    <mergeCell ref="O1736:P1736"/>
    <mergeCell ref="R1736:T1736"/>
    <mergeCell ref="C1737:I1737"/>
    <mergeCell ref="J1737:N1737"/>
    <mergeCell ref="O1737:P1737"/>
    <mergeCell ref="R1737:T1737"/>
    <mergeCell ref="C1738:I1738"/>
    <mergeCell ref="J1738:N1738"/>
    <mergeCell ref="O1738:P1738"/>
    <mergeCell ref="R1738:T1738"/>
    <mergeCell ref="C1739:I1739"/>
    <mergeCell ref="J1739:N1739"/>
    <mergeCell ref="O1739:P1739"/>
    <mergeCell ref="R1739:T1739"/>
    <mergeCell ref="C1740:I1740"/>
    <mergeCell ref="J1740:N1740"/>
    <mergeCell ref="O1740:P1740"/>
    <mergeCell ref="R1740:T1740"/>
    <mergeCell ref="C1741:I1741"/>
    <mergeCell ref="J1741:N1741"/>
    <mergeCell ref="O1741:P1741"/>
    <mergeCell ref="R1741:T1741"/>
    <mergeCell ref="C1742:I1742"/>
    <mergeCell ref="J1742:N1742"/>
    <mergeCell ref="O1742:P1742"/>
    <mergeCell ref="R1742:T1742"/>
    <mergeCell ref="G1743:H1743"/>
    <mergeCell ref="J1743:N1743"/>
    <mergeCell ref="O1743:P1743"/>
    <mergeCell ref="R1743:T1743"/>
    <mergeCell ref="B1744:N1744"/>
    <mergeCell ref="O1744:P1744"/>
    <mergeCell ref="R1744:T1744"/>
    <mergeCell ref="G1745:H1745"/>
    <mergeCell ref="J1745:N1745"/>
    <mergeCell ref="O1745:P1745"/>
    <mergeCell ref="R1745:T1745"/>
  </mergeCells>
  <printOptions headings="false" gridLines="false" gridLinesSet="true" horizontalCentered="false" verticalCentered="false"/>
  <pageMargins left="0.354166666666667" right="0" top="0.23611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2011/02/23  11:15:59 AM 
****** IMPORTANTE: La información de este reporte corresponde a datos registrados hasta el día de ayer. ****** &amp;R&amp;9 Page &amp;P of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93"/>
  <sheetViews>
    <sheetView showFormulas="false" showGridLines="true" showRowColHeaders="true" showZeros="true" rightToLeft="false" tabSelected="false" showOutlineSymbols="true" defaultGridColor="true" view="normal" topLeftCell="A603" colorId="64" zoomScale="100" zoomScaleNormal="100" zoomScalePageLayoutView="100" workbookViewId="0">
      <selection pane="topLeft" activeCell="I610" activeCellId="0" sqref="I61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7"/>
    <col collapsed="false" customWidth="true" hidden="false" outlineLevel="0" max="10" min="10" style="0" width="16.13"/>
    <col collapsed="false" customWidth="true" hidden="false" outlineLevel="0" max="12" min="12" style="0" width="16.84"/>
  </cols>
  <sheetData>
    <row r="3" customFormat="false" ht="16.5" hidden="false" customHeight="true" outlineLevel="0" collapsed="false">
      <c r="C3" s="25" t="s">
        <v>1970</v>
      </c>
      <c r="D3" s="25"/>
      <c r="E3" s="25"/>
      <c r="F3" s="25"/>
      <c r="G3" s="25"/>
      <c r="H3" s="25"/>
    </row>
    <row r="4" customFormat="false" ht="12.75" hidden="false" customHeight="true" outlineLevel="0" collapsed="false">
      <c r="C4" s="25" t="s">
        <v>1971</v>
      </c>
      <c r="D4" s="25"/>
      <c r="E4" s="25"/>
      <c r="F4" s="25"/>
      <c r="G4" s="25"/>
      <c r="H4" s="25"/>
    </row>
    <row r="5" customFormat="false" ht="12.75" hidden="false" customHeight="true" outlineLevel="0" collapsed="false">
      <c r="C5" s="25" t="s">
        <v>1972</v>
      </c>
      <c r="D5" s="25"/>
      <c r="E5" s="25"/>
      <c r="F5" s="25"/>
      <c r="G5" s="25"/>
      <c r="H5" s="25"/>
    </row>
    <row r="7" customFormat="false" ht="12.75" hidden="false" customHeight="true" outlineLevel="0" collapsed="false">
      <c r="B7" s="10" t="s">
        <v>123</v>
      </c>
      <c r="C7" s="10"/>
      <c r="D7" s="10"/>
      <c r="E7" s="10"/>
      <c r="F7" s="10"/>
      <c r="G7" s="10"/>
      <c r="H7" s="10"/>
      <c r="I7" s="26" t="n">
        <f aca="false">+I8+I14+I49+I67+I71+I73+I311+I314+I336+I553+I556+I576+I581+I589+I592</f>
        <v>214926661825.33</v>
      </c>
      <c r="J7" s="11"/>
    </row>
    <row r="8" customFormat="false" ht="12.75" hidden="false" customHeight="true" outlineLevel="0" collapsed="false">
      <c r="B8" s="14" t="s">
        <v>1973</v>
      </c>
      <c r="C8" s="14"/>
      <c r="D8" s="14"/>
      <c r="E8" s="14"/>
      <c r="F8" s="14"/>
      <c r="G8" s="14"/>
      <c r="H8" s="14"/>
      <c r="I8" s="27" t="n">
        <v>17236132</v>
      </c>
      <c r="J8" s="28"/>
    </row>
    <row r="9" customFormat="false" ht="12.75" hidden="false" customHeight="true" outlineLevel="0" collapsed="false">
      <c r="B9" s="18" t="s">
        <v>1974</v>
      </c>
      <c r="C9" s="18"/>
      <c r="D9" s="18"/>
      <c r="E9" s="18"/>
      <c r="F9" s="18"/>
      <c r="G9" s="18"/>
      <c r="H9" s="18"/>
      <c r="I9" s="29"/>
      <c r="J9" s="12"/>
    </row>
    <row r="10" customFormat="false" ht="12.75" hidden="false" customHeight="true" outlineLevel="0" collapsed="false">
      <c r="B10" s="14" t="s">
        <v>1975</v>
      </c>
      <c r="C10" s="14"/>
      <c r="D10" s="14"/>
      <c r="E10" s="14"/>
      <c r="F10" s="14"/>
      <c r="G10" s="14"/>
      <c r="H10" s="14"/>
      <c r="I10" s="29"/>
      <c r="J10" s="15"/>
    </row>
    <row r="11" customFormat="false" ht="12.75" hidden="false" customHeight="true" outlineLevel="0" collapsed="false">
      <c r="B11" s="18" t="s">
        <v>1976</v>
      </c>
      <c r="C11" s="18"/>
      <c r="D11" s="18"/>
      <c r="E11" s="18"/>
      <c r="F11" s="18"/>
      <c r="G11" s="18"/>
      <c r="H11" s="18"/>
      <c r="I11" s="27" t="n">
        <v>17236132</v>
      </c>
      <c r="J11" s="12"/>
    </row>
    <row r="12" customFormat="false" ht="12.75" hidden="false" customHeight="true" outlineLevel="0" collapsed="false">
      <c r="B12" s="14" t="s">
        <v>1977</v>
      </c>
      <c r="C12" s="14"/>
      <c r="D12" s="14"/>
      <c r="E12" s="14"/>
      <c r="F12" s="14"/>
      <c r="G12" s="14"/>
      <c r="H12" s="14"/>
      <c r="I12" s="27" t="n">
        <v>17236132</v>
      </c>
      <c r="J12" s="15"/>
    </row>
    <row r="13" customFormat="false" ht="12.75" hidden="false" customHeight="true" outlineLevel="0" collapsed="false">
      <c r="B13" s="16" t="n">
        <v>1</v>
      </c>
      <c r="C13" s="17" t="s">
        <v>134</v>
      </c>
      <c r="D13" s="18" t="s">
        <v>135</v>
      </c>
      <c r="E13" s="18"/>
      <c r="F13" s="18"/>
      <c r="G13" s="18"/>
      <c r="H13" s="18"/>
      <c r="I13" s="27" t="n">
        <v>17236132</v>
      </c>
      <c r="J13" s="15"/>
    </row>
    <row r="14" customFormat="false" ht="12.75" hidden="false" customHeight="false" outlineLevel="0" collapsed="false">
      <c r="B14" s="30" t="s">
        <v>1978</v>
      </c>
      <c r="C14" s="30"/>
      <c r="D14" s="31"/>
      <c r="E14" s="31"/>
      <c r="F14" s="31"/>
      <c r="G14" s="31"/>
      <c r="H14" s="31"/>
      <c r="I14" s="27" t="n">
        <v>8222580899.92</v>
      </c>
      <c r="J14" s="12"/>
    </row>
    <row r="15" customFormat="false" ht="12.75" hidden="false" customHeight="true" outlineLevel="0" collapsed="false">
      <c r="B15" s="14" t="s">
        <v>1979</v>
      </c>
      <c r="C15" s="14"/>
      <c r="D15" s="14"/>
      <c r="E15" s="14"/>
      <c r="F15" s="14"/>
      <c r="G15" s="14"/>
      <c r="H15" s="14"/>
      <c r="I15" s="27" t="n">
        <f aca="false">SUM(I16:I48)</f>
        <v>8222580899.92</v>
      </c>
      <c r="J15" s="15"/>
    </row>
    <row r="16" customFormat="false" ht="12.75" hidden="false" customHeight="true" outlineLevel="0" collapsed="false">
      <c r="B16" s="16" t="n">
        <v>2</v>
      </c>
      <c r="C16" s="17" t="s">
        <v>148</v>
      </c>
      <c r="D16" s="18" t="s">
        <v>149</v>
      </c>
      <c r="E16" s="18"/>
      <c r="F16" s="18"/>
      <c r="G16" s="18"/>
      <c r="H16" s="18"/>
      <c r="I16" s="27" t="n">
        <v>371978710</v>
      </c>
      <c r="J16" s="15"/>
    </row>
    <row r="17" customFormat="false" ht="12.75" hidden="false" customHeight="true" outlineLevel="0" collapsed="false">
      <c r="B17" s="16" t="n">
        <v>2</v>
      </c>
      <c r="C17" s="17" t="s">
        <v>150</v>
      </c>
      <c r="D17" s="18" t="s">
        <v>151</v>
      </c>
      <c r="E17" s="18"/>
      <c r="F17" s="18"/>
      <c r="G17" s="18"/>
      <c r="H17" s="18"/>
      <c r="I17" s="27" t="n">
        <v>139521733</v>
      </c>
      <c r="J17" s="15"/>
    </row>
    <row r="18" customFormat="false" ht="12.75" hidden="false" customHeight="true" outlineLevel="0" collapsed="false">
      <c r="B18" s="16" t="n">
        <v>2</v>
      </c>
      <c r="C18" s="17" t="s">
        <v>152</v>
      </c>
      <c r="D18" s="18" t="s">
        <v>153</v>
      </c>
      <c r="E18" s="18"/>
      <c r="F18" s="18"/>
      <c r="G18" s="18"/>
      <c r="H18" s="18"/>
      <c r="I18" s="27" t="n">
        <v>940474803.5</v>
      </c>
      <c r="J18" s="15"/>
    </row>
    <row r="19" customFormat="false" ht="12.75" hidden="false" customHeight="true" outlineLevel="0" collapsed="false">
      <c r="B19" s="16" t="n">
        <v>2</v>
      </c>
      <c r="C19" s="17" t="s">
        <v>154</v>
      </c>
      <c r="D19" s="18" t="s">
        <v>155</v>
      </c>
      <c r="E19" s="18"/>
      <c r="F19" s="18"/>
      <c r="G19" s="18"/>
      <c r="H19" s="18"/>
      <c r="I19" s="27" t="n">
        <v>513448596</v>
      </c>
      <c r="J19" s="15"/>
    </row>
    <row r="20" customFormat="false" ht="12.75" hidden="false" customHeight="true" outlineLevel="0" collapsed="false">
      <c r="B20" s="16" t="n">
        <v>2</v>
      </c>
      <c r="C20" s="17" t="s">
        <v>156</v>
      </c>
      <c r="D20" s="18" t="s">
        <v>157</v>
      </c>
      <c r="E20" s="18"/>
      <c r="F20" s="18"/>
      <c r="G20" s="18"/>
      <c r="H20" s="18"/>
      <c r="I20" s="27" t="n">
        <v>71756294</v>
      </c>
      <c r="J20" s="15"/>
    </row>
    <row r="21" customFormat="false" ht="12.75" hidden="false" customHeight="true" outlineLevel="0" collapsed="false">
      <c r="B21" s="16" t="n">
        <v>2</v>
      </c>
      <c r="C21" s="17" t="s">
        <v>158</v>
      </c>
      <c r="D21" s="18" t="s">
        <v>159</v>
      </c>
      <c r="E21" s="18"/>
      <c r="F21" s="18"/>
      <c r="G21" s="18"/>
      <c r="H21" s="18"/>
      <c r="I21" s="27" t="n">
        <v>41998871</v>
      </c>
      <c r="J21" s="15"/>
    </row>
    <row r="22" customFormat="false" ht="12.75" hidden="false" customHeight="true" outlineLevel="0" collapsed="false">
      <c r="B22" s="16" t="n">
        <v>2</v>
      </c>
      <c r="C22" s="17" t="s">
        <v>160</v>
      </c>
      <c r="D22" s="18" t="s">
        <v>161</v>
      </c>
      <c r="E22" s="18"/>
      <c r="F22" s="18"/>
      <c r="G22" s="18"/>
      <c r="H22" s="18"/>
      <c r="I22" s="27" t="n">
        <v>123427079</v>
      </c>
      <c r="J22" s="15"/>
    </row>
    <row r="23" customFormat="false" ht="12.75" hidden="false" customHeight="true" outlineLevel="0" collapsed="false">
      <c r="B23" s="16" t="n">
        <v>2</v>
      </c>
      <c r="C23" s="17" t="s">
        <v>162</v>
      </c>
      <c r="D23" s="18" t="s">
        <v>163</v>
      </c>
      <c r="E23" s="18"/>
      <c r="F23" s="18"/>
      <c r="G23" s="18"/>
      <c r="H23" s="18"/>
      <c r="I23" s="27" t="n">
        <v>11896</v>
      </c>
      <c r="J23" s="15"/>
    </row>
    <row r="24" customFormat="false" ht="12.75" hidden="false" customHeight="true" outlineLevel="0" collapsed="false">
      <c r="B24" s="16" t="n">
        <v>2</v>
      </c>
      <c r="C24" s="17" t="s">
        <v>164</v>
      </c>
      <c r="D24" s="18" t="s">
        <v>165</v>
      </c>
      <c r="E24" s="18"/>
      <c r="F24" s="18"/>
      <c r="G24" s="18"/>
      <c r="H24" s="18"/>
      <c r="I24" s="27" t="n">
        <v>52699331</v>
      </c>
      <c r="J24" s="15"/>
    </row>
    <row r="25" customFormat="false" ht="12.75" hidden="false" customHeight="true" outlineLevel="0" collapsed="false">
      <c r="B25" s="16" t="n">
        <v>2</v>
      </c>
      <c r="C25" s="17" t="s">
        <v>166</v>
      </c>
      <c r="D25" s="18" t="s">
        <v>167</v>
      </c>
      <c r="E25" s="18"/>
      <c r="F25" s="18"/>
      <c r="G25" s="18"/>
      <c r="H25" s="18"/>
      <c r="I25" s="27" t="n">
        <v>37611</v>
      </c>
      <c r="J25" s="15"/>
    </row>
    <row r="26" customFormat="false" ht="12.75" hidden="false" customHeight="true" outlineLevel="0" collapsed="false">
      <c r="B26" s="16" t="n">
        <v>2</v>
      </c>
      <c r="C26" s="17" t="s">
        <v>168</v>
      </c>
      <c r="D26" s="18" t="s">
        <v>169</v>
      </c>
      <c r="E26" s="18"/>
      <c r="F26" s="18"/>
      <c r="G26" s="18"/>
      <c r="H26" s="18"/>
      <c r="I26" s="27" t="n">
        <v>181802693</v>
      </c>
      <c r="J26" s="15"/>
    </row>
    <row r="27" customFormat="false" ht="12.75" hidden="false" customHeight="true" outlineLevel="0" collapsed="false">
      <c r="B27" s="16" t="n">
        <v>2</v>
      </c>
      <c r="C27" s="17" t="s">
        <v>170</v>
      </c>
      <c r="D27" s="18" t="s">
        <v>171</v>
      </c>
      <c r="E27" s="18"/>
      <c r="F27" s="18"/>
      <c r="G27" s="18"/>
      <c r="H27" s="18"/>
      <c r="I27" s="27" t="n">
        <v>24251981</v>
      </c>
      <c r="J27" s="15"/>
    </row>
    <row r="28" customFormat="false" ht="12.75" hidden="false" customHeight="true" outlineLevel="0" collapsed="false">
      <c r="B28" s="16" t="n">
        <v>2</v>
      </c>
      <c r="C28" s="17" t="s">
        <v>172</v>
      </c>
      <c r="D28" s="18" t="s">
        <v>173</v>
      </c>
      <c r="E28" s="18"/>
      <c r="F28" s="18"/>
      <c r="G28" s="18"/>
      <c r="H28" s="18"/>
      <c r="I28" s="27" t="n">
        <v>168457184</v>
      </c>
      <c r="J28" s="15"/>
    </row>
    <row r="29" customFormat="false" ht="12.75" hidden="false" customHeight="true" outlineLevel="0" collapsed="false">
      <c r="B29" s="16" t="n">
        <v>2</v>
      </c>
      <c r="C29" s="17" t="s">
        <v>174</v>
      </c>
      <c r="D29" s="18" t="s">
        <v>175</v>
      </c>
      <c r="E29" s="18"/>
      <c r="F29" s="18"/>
      <c r="G29" s="18"/>
      <c r="H29" s="18"/>
      <c r="I29" s="27" t="n">
        <v>174428467</v>
      </c>
      <c r="J29" s="15"/>
    </row>
    <row r="30" customFormat="false" ht="12.75" hidden="false" customHeight="true" outlineLevel="0" collapsed="false">
      <c r="B30" s="16" t="n">
        <v>2</v>
      </c>
      <c r="C30" s="17" t="s">
        <v>176</v>
      </c>
      <c r="D30" s="18" t="s">
        <v>177</v>
      </c>
      <c r="E30" s="18"/>
      <c r="F30" s="18"/>
      <c r="G30" s="18"/>
      <c r="H30" s="18"/>
      <c r="I30" s="27" t="n">
        <v>190687125</v>
      </c>
      <c r="J30" s="15"/>
    </row>
    <row r="31" customFormat="false" ht="12.75" hidden="false" customHeight="true" outlineLevel="0" collapsed="false">
      <c r="B31" s="16" t="n">
        <v>2</v>
      </c>
      <c r="C31" s="17" t="s">
        <v>178</v>
      </c>
      <c r="D31" s="18" t="s">
        <v>179</v>
      </c>
      <c r="E31" s="18"/>
      <c r="F31" s="18"/>
      <c r="G31" s="18"/>
      <c r="H31" s="18"/>
      <c r="I31" s="27" t="n">
        <v>277253491</v>
      </c>
      <c r="J31" s="15"/>
    </row>
    <row r="32" customFormat="false" ht="12.75" hidden="false" customHeight="true" outlineLevel="0" collapsed="false">
      <c r="B32" s="16" t="n">
        <v>2</v>
      </c>
      <c r="C32" s="17" t="s">
        <v>180</v>
      </c>
      <c r="D32" s="18" t="s">
        <v>181</v>
      </c>
      <c r="E32" s="18"/>
      <c r="F32" s="18"/>
      <c r="G32" s="18"/>
      <c r="H32" s="18"/>
      <c r="I32" s="27" t="n">
        <v>198702343</v>
      </c>
      <c r="J32" s="15"/>
    </row>
    <row r="33" customFormat="false" ht="12.75" hidden="false" customHeight="true" outlineLevel="0" collapsed="false">
      <c r="B33" s="16" t="n">
        <v>2</v>
      </c>
      <c r="C33" s="17" t="s">
        <v>182</v>
      </c>
      <c r="D33" s="18" t="s">
        <v>183</v>
      </c>
      <c r="E33" s="18"/>
      <c r="F33" s="18"/>
      <c r="G33" s="18"/>
      <c r="H33" s="18"/>
      <c r="I33" s="27" t="n">
        <v>92617900</v>
      </c>
      <c r="J33" s="15"/>
    </row>
    <row r="34" customFormat="false" ht="12.75" hidden="false" customHeight="true" outlineLevel="0" collapsed="false">
      <c r="B34" s="16" t="n">
        <v>2</v>
      </c>
      <c r="C34" s="17" t="s">
        <v>184</v>
      </c>
      <c r="D34" s="18" t="s">
        <v>185</v>
      </c>
      <c r="E34" s="18"/>
      <c r="F34" s="18"/>
      <c r="G34" s="18"/>
      <c r="H34" s="18"/>
      <c r="I34" s="27" t="n">
        <v>144487440</v>
      </c>
      <c r="J34" s="15"/>
    </row>
    <row r="35" customFormat="false" ht="12.75" hidden="false" customHeight="true" outlineLevel="0" collapsed="false">
      <c r="B35" s="16" t="n">
        <v>2</v>
      </c>
      <c r="C35" s="17" t="s">
        <v>186</v>
      </c>
      <c r="D35" s="18" t="s">
        <v>187</v>
      </c>
      <c r="E35" s="18"/>
      <c r="F35" s="18"/>
      <c r="G35" s="18"/>
      <c r="H35" s="18"/>
      <c r="I35" s="27" t="n">
        <v>102976722</v>
      </c>
      <c r="J35" s="15"/>
    </row>
    <row r="36" customFormat="false" ht="12.75" hidden="false" customHeight="true" outlineLevel="0" collapsed="false">
      <c r="B36" s="16" t="n">
        <v>2</v>
      </c>
      <c r="C36" s="17" t="s">
        <v>188</v>
      </c>
      <c r="D36" s="18" t="s">
        <v>189</v>
      </c>
      <c r="E36" s="18"/>
      <c r="F36" s="18"/>
      <c r="G36" s="18"/>
      <c r="H36" s="18"/>
      <c r="I36" s="27" t="n">
        <v>259082078</v>
      </c>
      <c r="J36" s="15"/>
    </row>
    <row r="37" customFormat="false" ht="12.75" hidden="false" customHeight="true" outlineLevel="0" collapsed="false">
      <c r="B37" s="16" t="n">
        <v>2</v>
      </c>
      <c r="C37" s="17" t="s">
        <v>190</v>
      </c>
      <c r="D37" s="18" t="s">
        <v>191</v>
      </c>
      <c r="E37" s="18"/>
      <c r="F37" s="18"/>
      <c r="G37" s="18"/>
      <c r="H37" s="18"/>
      <c r="I37" s="27" t="n">
        <v>1057854520</v>
      </c>
      <c r="J37" s="15"/>
    </row>
    <row r="38" customFormat="false" ht="12.75" hidden="false" customHeight="true" outlineLevel="0" collapsed="false">
      <c r="B38" s="16" t="n">
        <v>2</v>
      </c>
      <c r="C38" s="17" t="s">
        <v>192</v>
      </c>
      <c r="D38" s="18" t="s">
        <v>193</v>
      </c>
      <c r="E38" s="18"/>
      <c r="F38" s="18"/>
      <c r="G38" s="18"/>
      <c r="H38" s="18"/>
      <c r="I38" s="27" t="n">
        <v>598286491</v>
      </c>
      <c r="J38" s="15"/>
    </row>
    <row r="39" customFormat="false" ht="12.75" hidden="false" customHeight="true" outlineLevel="0" collapsed="false">
      <c r="B39" s="16" t="n">
        <v>2</v>
      </c>
      <c r="C39" s="17" t="s">
        <v>194</v>
      </c>
      <c r="D39" s="18" t="s">
        <v>195</v>
      </c>
      <c r="E39" s="18"/>
      <c r="F39" s="18"/>
      <c r="G39" s="18"/>
      <c r="H39" s="18"/>
      <c r="I39" s="27" t="n">
        <v>13368916.02</v>
      </c>
      <c r="J39" s="15"/>
    </row>
    <row r="40" customFormat="false" ht="12.75" hidden="false" customHeight="true" outlineLevel="0" collapsed="false">
      <c r="B40" s="16" t="n">
        <v>2</v>
      </c>
      <c r="C40" s="17" t="s">
        <v>196</v>
      </c>
      <c r="D40" s="18" t="s">
        <v>197</v>
      </c>
      <c r="E40" s="18"/>
      <c r="F40" s="18"/>
      <c r="G40" s="18"/>
      <c r="H40" s="18"/>
      <c r="I40" s="27" t="n">
        <v>145698763</v>
      </c>
      <c r="J40" s="15"/>
    </row>
    <row r="41" customFormat="false" ht="12.75" hidden="false" customHeight="true" outlineLevel="0" collapsed="false">
      <c r="B41" s="16" t="n">
        <v>2</v>
      </c>
      <c r="C41" s="17" t="s">
        <v>198</v>
      </c>
      <c r="D41" s="18" t="s">
        <v>199</v>
      </c>
      <c r="E41" s="18"/>
      <c r="F41" s="18"/>
      <c r="G41" s="18"/>
      <c r="H41" s="18"/>
      <c r="I41" s="27" t="n">
        <v>1463682219</v>
      </c>
      <c r="J41" s="15"/>
    </row>
    <row r="42" customFormat="false" ht="12.75" hidden="false" customHeight="true" outlineLevel="0" collapsed="false">
      <c r="B42" s="16" t="n">
        <v>2</v>
      </c>
      <c r="C42" s="17" t="s">
        <v>200</v>
      </c>
      <c r="D42" s="18" t="s">
        <v>201</v>
      </c>
      <c r="E42" s="18"/>
      <c r="F42" s="18"/>
      <c r="G42" s="18"/>
      <c r="H42" s="18"/>
      <c r="I42" s="27" t="n">
        <v>139993822</v>
      </c>
      <c r="J42" s="15"/>
    </row>
    <row r="43" customFormat="false" ht="12.75" hidden="false" customHeight="true" outlineLevel="0" collapsed="false">
      <c r="B43" s="16" t="n">
        <v>2</v>
      </c>
      <c r="C43" s="17" t="s">
        <v>202</v>
      </c>
      <c r="D43" s="18" t="s">
        <v>203</v>
      </c>
      <c r="E43" s="18"/>
      <c r="F43" s="18"/>
      <c r="G43" s="18"/>
      <c r="H43" s="18"/>
      <c r="I43" s="27" t="n">
        <v>270307000</v>
      </c>
      <c r="J43" s="15"/>
    </row>
    <row r="44" customFormat="false" ht="12.75" hidden="false" customHeight="true" outlineLevel="0" collapsed="false">
      <c r="B44" s="16" t="n">
        <v>2</v>
      </c>
      <c r="C44" s="17" t="s">
        <v>204</v>
      </c>
      <c r="D44" s="18" t="s">
        <v>205</v>
      </c>
      <c r="E44" s="18"/>
      <c r="F44" s="18"/>
      <c r="G44" s="18"/>
      <c r="H44" s="18"/>
      <c r="I44" s="27" t="n">
        <v>179021620</v>
      </c>
      <c r="J44" s="15"/>
    </row>
    <row r="45" customFormat="false" ht="12.75" hidden="false" customHeight="true" outlineLevel="0" collapsed="false">
      <c r="B45" s="16" t="n">
        <v>2</v>
      </c>
      <c r="C45" s="17" t="s">
        <v>206</v>
      </c>
      <c r="D45" s="18" t="s">
        <v>207</v>
      </c>
      <c r="E45" s="18"/>
      <c r="F45" s="18"/>
      <c r="G45" s="18"/>
      <c r="H45" s="18"/>
      <c r="I45" s="27" t="n">
        <v>27661395</v>
      </c>
      <c r="J45" s="15"/>
    </row>
    <row r="46" customFormat="false" ht="12.75" hidden="false" customHeight="true" outlineLevel="0" collapsed="false">
      <c r="B46" s="16" t="n">
        <v>2</v>
      </c>
      <c r="C46" s="17" t="s">
        <v>208</v>
      </c>
      <c r="D46" s="18" t="s">
        <v>209</v>
      </c>
      <c r="E46" s="18"/>
      <c r="F46" s="18"/>
      <c r="G46" s="18"/>
      <c r="H46" s="18"/>
      <c r="I46" s="27" t="n">
        <v>200.4</v>
      </c>
      <c r="J46" s="15"/>
    </row>
    <row r="47" customFormat="false" ht="12.75" hidden="false" customHeight="true" outlineLevel="0" collapsed="false">
      <c r="B47" s="16" t="n">
        <v>2</v>
      </c>
      <c r="C47" s="17" t="s">
        <v>210</v>
      </c>
      <c r="D47" s="18" t="s">
        <v>211</v>
      </c>
      <c r="E47" s="18"/>
      <c r="F47" s="18"/>
      <c r="G47" s="18"/>
      <c r="H47" s="18"/>
      <c r="I47" s="27" t="n">
        <v>136683280</v>
      </c>
      <c r="J47" s="15"/>
    </row>
    <row r="48" customFormat="false" ht="12.75" hidden="false" customHeight="true" outlineLevel="0" collapsed="false">
      <c r="B48" s="16" t="n">
        <v>2</v>
      </c>
      <c r="C48" s="17" t="s">
        <v>212</v>
      </c>
      <c r="D48" s="18" t="s">
        <v>213</v>
      </c>
      <c r="E48" s="18"/>
      <c r="F48" s="18"/>
      <c r="G48" s="18"/>
      <c r="H48" s="18"/>
      <c r="I48" s="27" t="n">
        <v>119920325</v>
      </c>
      <c r="J48" s="15"/>
    </row>
    <row r="49" customFormat="false" ht="12.75" hidden="false" customHeight="true" outlineLevel="0" collapsed="false">
      <c r="B49" s="14" t="s">
        <v>1980</v>
      </c>
      <c r="C49" s="14"/>
      <c r="D49" s="14"/>
      <c r="E49" s="14"/>
      <c r="F49" s="14"/>
      <c r="G49" s="14"/>
      <c r="H49" s="14"/>
      <c r="I49" s="27" t="n">
        <f aca="false">+I51+I65</f>
        <v>174114433064.5</v>
      </c>
      <c r="J49" s="12"/>
    </row>
    <row r="50" customFormat="false" ht="12.75" hidden="false" customHeight="true" outlineLevel="0" collapsed="false">
      <c r="B50" s="14" t="s">
        <v>1981</v>
      </c>
      <c r="C50" s="14"/>
      <c r="D50" s="14"/>
      <c r="E50" s="14"/>
      <c r="F50" s="14"/>
      <c r="G50" s="14"/>
      <c r="H50" s="14"/>
      <c r="I50" s="29"/>
      <c r="J50" s="15"/>
    </row>
    <row r="51" customFormat="false" ht="12.75" hidden="false" customHeight="true" outlineLevel="0" collapsed="false">
      <c r="B51" s="14" t="s">
        <v>1982</v>
      </c>
      <c r="C51" s="14"/>
      <c r="D51" s="14"/>
      <c r="E51" s="14"/>
      <c r="F51" s="14"/>
      <c r="G51" s="14"/>
      <c r="H51" s="14"/>
      <c r="I51" s="27" t="n">
        <f aca="false">SUM(I52:I64)</f>
        <v>173191205748.65</v>
      </c>
      <c r="J51" s="15"/>
    </row>
    <row r="52" customFormat="false" ht="12.75" hidden="false" customHeight="true" outlineLevel="0" collapsed="false">
      <c r="B52" s="16" t="n">
        <v>2</v>
      </c>
      <c r="C52" s="17" t="s">
        <v>150</v>
      </c>
      <c r="D52" s="18" t="s">
        <v>151</v>
      </c>
      <c r="E52" s="18"/>
      <c r="F52" s="18"/>
      <c r="G52" s="18"/>
      <c r="H52" s="18"/>
      <c r="I52" s="27" t="n">
        <v>9617500962.7</v>
      </c>
      <c r="J52" s="15"/>
    </row>
    <row r="53" customFormat="false" ht="12.75" hidden="false" customHeight="true" outlineLevel="0" collapsed="false">
      <c r="B53" s="16" t="n">
        <v>2</v>
      </c>
      <c r="C53" s="17" t="s">
        <v>220</v>
      </c>
      <c r="D53" s="18" t="s">
        <v>221</v>
      </c>
      <c r="E53" s="18"/>
      <c r="F53" s="18"/>
      <c r="G53" s="18"/>
      <c r="H53" s="18"/>
      <c r="I53" s="27" t="n">
        <v>13783968336.89</v>
      </c>
      <c r="J53" s="15"/>
    </row>
    <row r="54" customFormat="false" ht="12.75" hidden="false" customHeight="true" outlineLevel="0" collapsed="false">
      <c r="B54" s="16" t="n">
        <v>2</v>
      </c>
      <c r="C54" s="17" t="s">
        <v>42</v>
      </c>
      <c r="D54" s="18" t="s">
        <v>43</v>
      </c>
      <c r="E54" s="18"/>
      <c r="F54" s="18"/>
      <c r="G54" s="18"/>
      <c r="H54" s="18"/>
      <c r="I54" s="27" t="n">
        <v>87871299378.82</v>
      </c>
      <c r="J54" s="15"/>
    </row>
    <row r="55" customFormat="false" ht="12.75" hidden="false" customHeight="true" outlineLevel="0" collapsed="false">
      <c r="B55" s="16" t="n">
        <v>2</v>
      </c>
      <c r="C55" s="17" t="s">
        <v>222</v>
      </c>
      <c r="D55" s="18" t="s">
        <v>223</v>
      </c>
      <c r="E55" s="18"/>
      <c r="F55" s="18"/>
      <c r="G55" s="18"/>
      <c r="H55" s="18"/>
      <c r="I55" s="27" t="n">
        <v>1339477744</v>
      </c>
      <c r="J55" s="15"/>
    </row>
    <row r="56" customFormat="false" ht="12.75" hidden="false" customHeight="true" outlineLevel="0" collapsed="false">
      <c r="B56" s="16" t="n">
        <v>2</v>
      </c>
      <c r="C56" s="17" t="s">
        <v>152</v>
      </c>
      <c r="D56" s="18" t="s">
        <v>153</v>
      </c>
      <c r="E56" s="18"/>
      <c r="F56" s="18"/>
      <c r="G56" s="18"/>
      <c r="H56" s="18"/>
      <c r="I56" s="27" t="n">
        <v>626199650</v>
      </c>
      <c r="J56" s="15"/>
    </row>
    <row r="57" customFormat="false" ht="12.75" hidden="false" customHeight="true" outlineLevel="0" collapsed="false">
      <c r="B57" s="16" t="n">
        <v>2</v>
      </c>
      <c r="C57" s="17" t="s">
        <v>178</v>
      </c>
      <c r="D57" s="18" t="s">
        <v>179</v>
      </c>
      <c r="E57" s="18"/>
      <c r="F57" s="18"/>
      <c r="G57" s="18"/>
      <c r="H57" s="18"/>
      <c r="I57" s="27" t="n">
        <v>10135857188</v>
      </c>
      <c r="J57" s="15"/>
    </row>
    <row r="58" customFormat="false" ht="12.75" hidden="false" customHeight="true" outlineLevel="0" collapsed="false">
      <c r="B58" s="16" t="n">
        <v>2</v>
      </c>
      <c r="C58" s="17" t="s">
        <v>224</v>
      </c>
      <c r="D58" s="18" t="s">
        <v>225</v>
      </c>
      <c r="E58" s="18"/>
      <c r="F58" s="18"/>
      <c r="G58" s="18"/>
      <c r="H58" s="18"/>
      <c r="I58" s="27" t="n">
        <v>1365061541</v>
      </c>
      <c r="J58" s="15"/>
    </row>
    <row r="59" customFormat="false" ht="12.75" hidden="false" customHeight="true" outlineLevel="0" collapsed="false">
      <c r="B59" s="16" t="n">
        <v>2</v>
      </c>
      <c r="C59" s="17" t="s">
        <v>226</v>
      </c>
      <c r="D59" s="18" t="s">
        <v>227</v>
      </c>
      <c r="E59" s="18"/>
      <c r="F59" s="18"/>
      <c r="G59" s="18"/>
      <c r="H59" s="18"/>
      <c r="I59" s="27" t="n">
        <v>40971869229</v>
      </c>
      <c r="J59" s="15"/>
    </row>
    <row r="60" customFormat="false" ht="12.75" hidden="false" customHeight="true" outlineLevel="0" collapsed="false">
      <c r="B60" s="16" t="n">
        <v>2</v>
      </c>
      <c r="C60" s="17" t="s">
        <v>68</v>
      </c>
      <c r="D60" s="18" t="s">
        <v>69</v>
      </c>
      <c r="E60" s="18"/>
      <c r="F60" s="18"/>
      <c r="G60" s="18"/>
      <c r="H60" s="18"/>
      <c r="I60" s="27" t="n">
        <v>5779545470.18</v>
      </c>
      <c r="J60" s="15"/>
    </row>
    <row r="61" customFormat="false" ht="12.75" hidden="false" customHeight="true" outlineLevel="0" collapsed="false">
      <c r="B61" s="16" t="n">
        <v>2</v>
      </c>
      <c r="C61" s="17" t="s">
        <v>228</v>
      </c>
      <c r="D61" s="18" t="s">
        <v>229</v>
      </c>
      <c r="E61" s="18"/>
      <c r="F61" s="18"/>
      <c r="G61" s="18"/>
      <c r="H61" s="18"/>
      <c r="I61" s="27" t="n">
        <v>12991478</v>
      </c>
      <c r="J61" s="15"/>
    </row>
    <row r="62" customFormat="false" ht="12.75" hidden="false" customHeight="true" outlineLevel="0" collapsed="false">
      <c r="B62" s="16" t="n">
        <v>2</v>
      </c>
      <c r="C62" s="17" t="s">
        <v>230</v>
      </c>
      <c r="D62" s="18" t="s">
        <v>231</v>
      </c>
      <c r="E62" s="18"/>
      <c r="F62" s="18"/>
      <c r="G62" s="18"/>
      <c r="H62" s="18"/>
      <c r="I62" s="27" t="n">
        <v>761427860.39</v>
      </c>
      <c r="J62" s="15"/>
    </row>
    <row r="63" customFormat="false" ht="12.75" hidden="false" customHeight="true" outlineLevel="0" collapsed="false">
      <c r="B63" s="16" t="n">
        <v>2</v>
      </c>
      <c r="C63" s="17" t="s">
        <v>232</v>
      </c>
      <c r="D63" s="18" t="s">
        <v>233</v>
      </c>
      <c r="E63" s="18"/>
      <c r="F63" s="18"/>
      <c r="G63" s="18"/>
      <c r="H63" s="18"/>
      <c r="I63" s="27" t="n">
        <v>904851527.67</v>
      </c>
      <c r="J63" s="15"/>
    </row>
    <row r="64" customFormat="false" ht="12.75" hidden="false" customHeight="true" outlineLevel="0" collapsed="false">
      <c r="B64" s="16" t="n">
        <v>2</v>
      </c>
      <c r="C64" s="17" t="s">
        <v>234</v>
      </c>
      <c r="D64" s="18" t="s">
        <v>235</v>
      </c>
      <c r="E64" s="18"/>
      <c r="F64" s="18"/>
      <c r="G64" s="18"/>
      <c r="H64" s="18"/>
      <c r="I64" s="27" t="n">
        <v>21155382</v>
      </c>
      <c r="J64" s="15"/>
    </row>
    <row r="65" customFormat="false" ht="12.75" hidden="false" customHeight="true" outlineLevel="0" collapsed="false">
      <c r="B65" s="14" t="s">
        <v>1983</v>
      </c>
      <c r="C65" s="14"/>
      <c r="D65" s="14"/>
      <c r="E65" s="14"/>
      <c r="F65" s="14"/>
      <c r="G65" s="14"/>
      <c r="H65" s="14"/>
      <c r="I65" s="27" t="n">
        <v>923227315.85</v>
      </c>
      <c r="J65" s="15"/>
    </row>
    <row r="66" customFormat="false" ht="12.75" hidden="false" customHeight="true" outlineLevel="0" collapsed="false">
      <c r="B66" s="16" t="n">
        <v>2</v>
      </c>
      <c r="C66" s="17" t="s">
        <v>238</v>
      </c>
      <c r="D66" s="18" t="s">
        <v>239</v>
      </c>
      <c r="E66" s="18"/>
      <c r="F66" s="18"/>
      <c r="G66" s="18"/>
      <c r="H66" s="18"/>
      <c r="I66" s="27" t="n">
        <v>923227315.85</v>
      </c>
      <c r="J66" s="15"/>
    </row>
    <row r="67" customFormat="false" ht="12.75" hidden="false" customHeight="true" outlineLevel="0" collapsed="false">
      <c r="B67" s="14" t="s">
        <v>1984</v>
      </c>
      <c r="C67" s="14"/>
      <c r="D67" s="14"/>
      <c r="E67" s="14"/>
      <c r="F67" s="14"/>
      <c r="G67" s="14"/>
      <c r="H67" s="14"/>
      <c r="I67" s="27" t="n">
        <v>1787278736.14</v>
      </c>
      <c r="J67" s="12"/>
    </row>
    <row r="68" customFormat="false" ht="12.75" hidden="false" customHeight="true" outlineLevel="0" collapsed="false">
      <c r="B68" s="14" t="s">
        <v>1985</v>
      </c>
      <c r="C68" s="14"/>
      <c r="D68" s="14"/>
      <c r="E68" s="14"/>
      <c r="F68" s="14"/>
      <c r="G68" s="14"/>
      <c r="H68" s="14"/>
      <c r="I68" s="27" t="n">
        <v>1787278736.14</v>
      </c>
      <c r="J68" s="15"/>
    </row>
    <row r="69" customFormat="false" ht="12.75" hidden="false" customHeight="true" outlineLevel="0" collapsed="false">
      <c r="B69" s="16" t="n">
        <v>2</v>
      </c>
      <c r="C69" s="17" t="s">
        <v>220</v>
      </c>
      <c r="D69" s="18" t="s">
        <v>221</v>
      </c>
      <c r="E69" s="18"/>
      <c r="F69" s="18"/>
      <c r="G69" s="18"/>
      <c r="H69" s="18"/>
      <c r="I69" s="27" t="n">
        <v>1787278736.14</v>
      </c>
      <c r="J69" s="15"/>
    </row>
    <row r="70" customFormat="false" ht="12.75" hidden="false" customHeight="true" outlineLevel="0" collapsed="false">
      <c r="B70" s="14" t="s">
        <v>1986</v>
      </c>
      <c r="C70" s="14"/>
      <c r="D70" s="14"/>
      <c r="E70" s="14"/>
      <c r="F70" s="14"/>
      <c r="G70" s="14"/>
      <c r="H70" s="14"/>
      <c r="I70" s="27" t="n">
        <v>42369152183.63</v>
      </c>
      <c r="J70" s="12"/>
    </row>
    <row r="71" customFormat="false" ht="12.75" hidden="false" customHeight="true" outlineLevel="0" collapsed="false">
      <c r="B71" s="14" t="s">
        <v>1987</v>
      </c>
      <c r="C71" s="14"/>
      <c r="D71" s="14"/>
      <c r="E71" s="14"/>
      <c r="F71" s="14"/>
      <c r="G71" s="14"/>
      <c r="H71" s="14"/>
      <c r="I71" s="27" t="n">
        <v>2130501958</v>
      </c>
      <c r="J71" s="15"/>
    </row>
    <row r="72" customFormat="false" ht="12.75" hidden="false" customHeight="true" outlineLevel="0" collapsed="false">
      <c r="B72" s="16" t="n">
        <v>2</v>
      </c>
      <c r="C72" s="17" t="s">
        <v>248</v>
      </c>
      <c r="D72" s="18" t="s">
        <v>249</v>
      </c>
      <c r="E72" s="18"/>
      <c r="F72" s="18"/>
      <c r="G72" s="18"/>
      <c r="H72" s="18"/>
      <c r="I72" s="27" t="n">
        <v>2130501958</v>
      </c>
      <c r="J72" s="15"/>
    </row>
    <row r="73" customFormat="false" ht="12.75" hidden="false" customHeight="true" outlineLevel="0" collapsed="false">
      <c r="B73" s="14" t="s">
        <v>1988</v>
      </c>
      <c r="C73" s="14"/>
      <c r="D73" s="14"/>
      <c r="E73" s="14"/>
      <c r="F73" s="14"/>
      <c r="G73" s="14"/>
      <c r="H73" s="14"/>
      <c r="I73" s="27" t="n">
        <f aca="false">+I74+I164</f>
        <v>13849256657.13</v>
      </c>
      <c r="J73" s="11"/>
      <c r="K73" s="11"/>
      <c r="L73" s="11"/>
      <c r="M73" s="11"/>
    </row>
    <row r="74" customFormat="false" ht="12.75" hidden="false" customHeight="true" outlineLevel="0" collapsed="false">
      <c r="B74" s="14" t="s">
        <v>1989</v>
      </c>
      <c r="C74" s="14"/>
      <c r="D74" s="14"/>
      <c r="E74" s="14"/>
      <c r="F74" s="14"/>
      <c r="G74" s="14"/>
      <c r="H74" s="14"/>
      <c r="I74" s="27" t="n">
        <f aca="false">SUM(I75:I163)</f>
        <v>2646871843.39</v>
      </c>
      <c r="J74" s="15"/>
    </row>
    <row r="75" customFormat="false" ht="12.75" hidden="false" customHeight="true" outlineLevel="0" collapsed="false">
      <c r="B75" s="16" t="n">
        <v>2</v>
      </c>
      <c r="C75" s="17" t="s">
        <v>252</v>
      </c>
      <c r="D75" s="18" t="s">
        <v>253</v>
      </c>
      <c r="E75" s="18"/>
      <c r="F75" s="18"/>
      <c r="G75" s="18"/>
      <c r="H75" s="18"/>
      <c r="I75" s="27" t="n">
        <v>21052727</v>
      </c>
      <c r="J75" s="15"/>
    </row>
    <row r="76" customFormat="false" ht="12.75" hidden="false" customHeight="true" outlineLevel="0" collapsed="false">
      <c r="B76" s="16" t="n">
        <v>2</v>
      </c>
      <c r="C76" s="17" t="s">
        <v>254</v>
      </c>
      <c r="D76" s="18" t="s">
        <v>255</v>
      </c>
      <c r="E76" s="18"/>
      <c r="F76" s="18"/>
      <c r="G76" s="18"/>
      <c r="H76" s="18"/>
      <c r="I76" s="27" t="n">
        <v>12359344</v>
      </c>
      <c r="J76" s="15"/>
    </row>
    <row r="77" customFormat="false" ht="12.75" hidden="false" customHeight="true" outlineLevel="0" collapsed="false">
      <c r="B77" s="16" t="n">
        <v>2</v>
      </c>
      <c r="C77" s="17" t="s">
        <v>256</v>
      </c>
      <c r="D77" s="18" t="s">
        <v>257</v>
      </c>
      <c r="E77" s="18"/>
      <c r="F77" s="18"/>
      <c r="G77" s="18"/>
      <c r="H77" s="18"/>
      <c r="I77" s="27" t="n">
        <v>1230826</v>
      </c>
      <c r="J77" s="11"/>
      <c r="K77" s="11"/>
    </row>
    <row r="78" customFormat="false" ht="12.75" hidden="false" customHeight="true" outlineLevel="0" collapsed="false">
      <c r="B78" s="16" t="n">
        <v>2</v>
      </c>
      <c r="C78" s="17" t="s">
        <v>258</v>
      </c>
      <c r="D78" s="18" t="s">
        <v>259</v>
      </c>
      <c r="E78" s="18"/>
      <c r="F78" s="18"/>
      <c r="G78" s="18"/>
      <c r="H78" s="18"/>
      <c r="I78" s="27" t="n">
        <v>3402652</v>
      </c>
      <c r="J78" s="15"/>
    </row>
    <row r="79" customFormat="false" ht="12.75" hidden="false" customHeight="true" outlineLevel="0" collapsed="false">
      <c r="B79" s="16" t="n">
        <v>2</v>
      </c>
      <c r="C79" s="17" t="s">
        <v>416</v>
      </c>
      <c r="D79" s="18" t="s">
        <v>417</v>
      </c>
      <c r="E79" s="18"/>
      <c r="F79" s="18"/>
      <c r="G79" s="18"/>
      <c r="H79" s="18"/>
      <c r="I79" s="27" t="n">
        <v>1053754</v>
      </c>
      <c r="J79" s="15"/>
    </row>
    <row r="80" customFormat="false" ht="12.75" hidden="false" customHeight="true" outlineLevel="0" collapsed="false">
      <c r="B80" s="16" t="n">
        <v>2</v>
      </c>
      <c r="C80" s="17" t="s">
        <v>260</v>
      </c>
      <c r="D80" s="18" t="s">
        <v>261</v>
      </c>
      <c r="E80" s="18"/>
      <c r="F80" s="18"/>
      <c r="G80" s="18"/>
      <c r="H80" s="18"/>
      <c r="I80" s="27" t="n">
        <v>551644</v>
      </c>
      <c r="J80" s="15"/>
    </row>
    <row r="81" customFormat="false" ht="12.75" hidden="false" customHeight="true" outlineLevel="0" collapsed="false">
      <c r="B81" s="16" t="n">
        <v>2</v>
      </c>
      <c r="C81" s="17" t="s">
        <v>262</v>
      </c>
      <c r="D81" s="18" t="s">
        <v>263</v>
      </c>
      <c r="E81" s="18"/>
      <c r="F81" s="18"/>
      <c r="G81" s="18"/>
      <c r="H81" s="18"/>
      <c r="I81" s="27" t="n">
        <v>491992</v>
      </c>
      <c r="J81" s="15"/>
    </row>
    <row r="82" customFormat="false" ht="12.75" hidden="false" customHeight="true" outlineLevel="0" collapsed="false">
      <c r="B82" s="16" t="n">
        <v>2</v>
      </c>
      <c r="C82" s="17" t="s">
        <v>264</v>
      </c>
      <c r="D82" s="18" t="s">
        <v>265</v>
      </c>
      <c r="E82" s="18"/>
      <c r="F82" s="18"/>
      <c r="G82" s="18"/>
      <c r="H82" s="18"/>
      <c r="I82" s="27" t="n">
        <v>67104771</v>
      </c>
      <c r="J82" s="15"/>
    </row>
    <row r="83" customFormat="false" ht="12.75" hidden="false" customHeight="true" outlineLevel="0" collapsed="false">
      <c r="B83" s="16" t="n">
        <v>2</v>
      </c>
      <c r="C83" s="17" t="s">
        <v>266</v>
      </c>
      <c r="D83" s="18" t="s">
        <v>267</v>
      </c>
      <c r="E83" s="18"/>
      <c r="F83" s="18"/>
      <c r="G83" s="18"/>
      <c r="H83" s="18"/>
      <c r="I83" s="27" t="n">
        <v>3629780</v>
      </c>
      <c r="J83" s="15"/>
    </row>
    <row r="84" customFormat="false" ht="12.75" hidden="false" customHeight="true" outlineLevel="0" collapsed="false">
      <c r="B84" s="16" t="n">
        <v>2</v>
      </c>
      <c r="C84" s="17" t="s">
        <v>268</v>
      </c>
      <c r="D84" s="18" t="s">
        <v>269</v>
      </c>
      <c r="E84" s="18"/>
      <c r="F84" s="18"/>
      <c r="G84" s="18"/>
      <c r="H84" s="18"/>
      <c r="I84" s="27" t="n">
        <v>8996251</v>
      </c>
      <c r="J84" s="15"/>
    </row>
    <row r="85" customFormat="false" ht="12.75" hidden="false" customHeight="true" outlineLevel="0" collapsed="false">
      <c r="B85" s="16" t="n">
        <v>2</v>
      </c>
      <c r="C85" s="17" t="s">
        <v>270</v>
      </c>
      <c r="D85" s="18" t="s">
        <v>271</v>
      </c>
      <c r="E85" s="18"/>
      <c r="F85" s="18"/>
      <c r="G85" s="18"/>
      <c r="H85" s="18"/>
      <c r="I85" s="27" t="n">
        <v>15500751</v>
      </c>
      <c r="J85" s="15"/>
    </row>
    <row r="86" customFormat="false" ht="12.75" hidden="false" customHeight="true" outlineLevel="0" collapsed="false">
      <c r="B86" s="16" t="n">
        <v>2</v>
      </c>
      <c r="C86" s="17" t="s">
        <v>272</v>
      </c>
      <c r="D86" s="18" t="s">
        <v>273</v>
      </c>
      <c r="E86" s="18"/>
      <c r="F86" s="18"/>
      <c r="G86" s="18"/>
      <c r="H86" s="18"/>
      <c r="I86" s="27" t="n">
        <v>119183</v>
      </c>
      <c r="J86" s="15"/>
    </row>
    <row r="87" customFormat="false" ht="12.75" hidden="false" customHeight="true" outlineLevel="0" collapsed="false">
      <c r="B87" s="16" t="n">
        <v>2</v>
      </c>
      <c r="C87" s="17" t="s">
        <v>274</v>
      </c>
      <c r="D87" s="18" t="s">
        <v>275</v>
      </c>
      <c r="E87" s="18"/>
      <c r="F87" s="18"/>
      <c r="G87" s="18"/>
      <c r="H87" s="18"/>
      <c r="I87" s="27" t="n">
        <v>1516447</v>
      </c>
      <c r="J87" s="15"/>
    </row>
    <row r="88" customFormat="false" ht="12.75" hidden="false" customHeight="true" outlineLevel="0" collapsed="false">
      <c r="B88" s="16" t="n">
        <v>2</v>
      </c>
      <c r="C88" s="17" t="s">
        <v>276</v>
      </c>
      <c r="D88" s="18" t="s">
        <v>277</v>
      </c>
      <c r="E88" s="18"/>
      <c r="F88" s="18"/>
      <c r="G88" s="18"/>
      <c r="H88" s="18"/>
      <c r="I88" s="27" t="n">
        <v>72097.4</v>
      </c>
      <c r="J88" s="15"/>
    </row>
    <row r="89" customFormat="false" ht="12.75" hidden="false" customHeight="true" outlineLevel="0" collapsed="false">
      <c r="B89" s="16" t="n">
        <v>2</v>
      </c>
      <c r="C89" s="17" t="s">
        <v>278</v>
      </c>
      <c r="D89" s="18" t="s">
        <v>279</v>
      </c>
      <c r="E89" s="18"/>
      <c r="F89" s="18"/>
      <c r="G89" s="18"/>
      <c r="H89" s="18"/>
      <c r="I89" s="27" t="n">
        <v>1907865</v>
      </c>
      <c r="J89" s="15"/>
    </row>
    <row r="90" customFormat="false" ht="12.75" hidden="false" customHeight="true" outlineLevel="0" collapsed="false">
      <c r="B90" s="16" t="n">
        <v>2</v>
      </c>
      <c r="C90" s="17" t="s">
        <v>280</v>
      </c>
      <c r="D90" s="18" t="s">
        <v>281</v>
      </c>
      <c r="E90" s="18"/>
      <c r="F90" s="18"/>
      <c r="G90" s="18"/>
      <c r="H90" s="18"/>
      <c r="I90" s="27" t="n">
        <v>12344904</v>
      </c>
      <c r="J90" s="15"/>
    </row>
    <row r="91" customFormat="false" ht="12.75" hidden="false" customHeight="true" outlineLevel="0" collapsed="false">
      <c r="B91" s="16" t="n">
        <v>2</v>
      </c>
      <c r="C91" s="17" t="s">
        <v>282</v>
      </c>
      <c r="D91" s="18" t="s">
        <v>283</v>
      </c>
      <c r="E91" s="18"/>
      <c r="F91" s="18"/>
      <c r="G91" s="18"/>
      <c r="H91" s="18"/>
      <c r="I91" s="27" t="n">
        <v>11766037</v>
      </c>
      <c r="J91" s="15"/>
    </row>
    <row r="92" customFormat="false" ht="12.75" hidden="false" customHeight="true" outlineLevel="0" collapsed="false">
      <c r="B92" s="16" t="n">
        <v>2</v>
      </c>
      <c r="C92" s="17" t="s">
        <v>284</v>
      </c>
      <c r="D92" s="18" t="s">
        <v>285</v>
      </c>
      <c r="E92" s="18"/>
      <c r="F92" s="18"/>
      <c r="G92" s="18"/>
      <c r="H92" s="18"/>
      <c r="I92" s="27" t="n">
        <v>12840034</v>
      </c>
      <c r="J92" s="15"/>
    </row>
    <row r="93" customFormat="false" ht="12.75" hidden="false" customHeight="true" outlineLevel="0" collapsed="false">
      <c r="B93" s="16" t="n">
        <v>2</v>
      </c>
      <c r="C93" s="17" t="s">
        <v>286</v>
      </c>
      <c r="D93" s="18" t="s">
        <v>287</v>
      </c>
      <c r="E93" s="18"/>
      <c r="F93" s="18"/>
      <c r="G93" s="18"/>
      <c r="H93" s="18"/>
      <c r="I93" s="27" t="n">
        <v>72829299</v>
      </c>
      <c r="J93" s="15"/>
    </row>
    <row r="94" customFormat="false" ht="12.75" hidden="false" customHeight="true" outlineLevel="0" collapsed="false">
      <c r="B94" s="16" t="n">
        <v>2</v>
      </c>
      <c r="C94" s="17" t="s">
        <v>290</v>
      </c>
      <c r="D94" s="18" t="s">
        <v>291</v>
      </c>
      <c r="E94" s="18"/>
      <c r="F94" s="18"/>
      <c r="G94" s="18"/>
      <c r="H94" s="18"/>
      <c r="I94" s="27" t="n">
        <v>449080.23</v>
      </c>
      <c r="J94" s="15"/>
    </row>
    <row r="95" customFormat="false" ht="12.75" hidden="false" customHeight="true" outlineLevel="0" collapsed="false">
      <c r="B95" s="16" t="n">
        <v>2</v>
      </c>
      <c r="C95" s="17" t="s">
        <v>292</v>
      </c>
      <c r="D95" s="18" t="s">
        <v>293</v>
      </c>
      <c r="E95" s="18"/>
      <c r="F95" s="18"/>
      <c r="G95" s="18"/>
      <c r="H95" s="18"/>
      <c r="I95" s="27" t="n">
        <v>85510709</v>
      </c>
      <c r="J95" s="15"/>
    </row>
    <row r="96" customFormat="false" ht="12.75" hidden="false" customHeight="true" outlineLevel="0" collapsed="false">
      <c r="B96" s="16" t="n">
        <v>2</v>
      </c>
      <c r="C96" s="17" t="s">
        <v>294</v>
      </c>
      <c r="D96" s="18" t="s">
        <v>295</v>
      </c>
      <c r="E96" s="18"/>
      <c r="F96" s="18"/>
      <c r="G96" s="18"/>
      <c r="H96" s="18"/>
      <c r="I96" s="27" t="n">
        <v>861005</v>
      </c>
      <c r="J96" s="15"/>
    </row>
    <row r="97" customFormat="false" ht="12.75" hidden="false" customHeight="true" outlineLevel="0" collapsed="false">
      <c r="B97" s="16" t="n">
        <v>2</v>
      </c>
      <c r="C97" s="17" t="s">
        <v>298</v>
      </c>
      <c r="D97" s="18" t="s">
        <v>299</v>
      </c>
      <c r="E97" s="18"/>
      <c r="F97" s="18"/>
      <c r="G97" s="18"/>
      <c r="H97" s="18"/>
      <c r="I97" s="27" t="n">
        <v>16007468.19</v>
      </c>
      <c r="J97" s="15"/>
    </row>
    <row r="98" customFormat="false" ht="12.75" hidden="false" customHeight="true" outlineLevel="0" collapsed="false">
      <c r="B98" s="16" t="n">
        <v>2</v>
      </c>
      <c r="C98" s="17" t="s">
        <v>300</v>
      </c>
      <c r="D98" s="18" t="s">
        <v>301</v>
      </c>
      <c r="E98" s="18"/>
      <c r="F98" s="18"/>
      <c r="G98" s="18"/>
      <c r="H98" s="18"/>
      <c r="I98" s="27" t="n">
        <v>3687639</v>
      </c>
      <c r="J98" s="15"/>
    </row>
    <row r="99" customFormat="false" ht="12.75" hidden="false" customHeight="true" outlineLevel="0" collapsed="false">
      <c r="B99" s="16" t="n">
        <v>2</v>
      </c>
      <c r="C99" s="17" t="s">
        <v>302</v>
      </c>
      <c r="D99" s="18" t="s">
        <v>303</v>
      </c>
      <c r="E99" s="18"/>
      <c r="F99" s="18"/>
      <c r="G99" s="18"/>
      <c r="H99" s="18"/>
      <c r="I99" s="27" t="n">
        <v>55891055</v>
      </c>
      <c r="J99" s="15"/>
    </row>
    <row r="100" customFormat="false" ht="12.75" hidden="false" customHeight="true" outlineLevel="0" collapsed="false">
      <c r="B100" s="16" t="n">
        <v>2</v>
      </c>
      <c r="C100" s="17" t="s">
        <v>304</v>
      </c>
      <c r="D100" s="18" t="s">
        <v>305</v>
      </c>
      <c r="E100" s="18"/>
      <c r="F100" s="18"/>
      <c r="G100" s="18"/>
      <c r="H100" s="18"/>
      <c r="I100" s="27" t="n">
        <v>96323586.64</v>
      </c>
      <c r="J100" s="15"/>
    </row>
    <row r="101" customFormat="false" ht="12.75" hidden="false" customHeight="true" outlineLevel="0" collapsed="false">
      <c r="B101" s="16" t="n">
        <v>2</v>
      </c>
      <c r="C101" s="17" t="s">
        <v>306</v>
      </c>
      <c r="D101" s="18" t="s">
        <v>307</v>
      </c>
      <c r="E101" s="18"/>
      <c r="F101" s="18"/>
      <c r="G101" s="18"/>
      <c r="H101" s="18"/>
      <c r="I101" s="27" t="n">
        <v>2426843</v>
      </c>
      <c r="J101" s="15"/>
    </row>
    <row r="102" customFormat="false" ht="12.75" hidden="false" customHeight="true" outlineLevel="0" collapsed="false">
      <c r="B102" s="16" t="n">
        <v>2</v>
      </c>
      <c r="C102" s="17" t="s">
        <v>308</v>
      </c>
      <c r="D102" s="18" t="s">
        <v>309</v>
      </c>
      <c r="E102" s="18"/>
      <c r="F102" s="18"/>
      <c r="G102" s="18"/>
      <c r="H102" s="18"/>
      <c r="I102" s="27" t="n">
        <v>251726</v>
      </c>
      <c r="J102" s="15"/>
    </row>
    <row r="103" customFormat="false" ht="12.75" hidden="false" customHeight="true" outlineLevel="0" collapsed="false">
      <c r="B103" s="16" t="n">
        <v>2</v>
      </c>
      <c r="C103" s="17" t="s">
        <v>310</v>
      </c>
      <c r="D103" s="18" t="s">
        <v>311</v>
      </c>
      <c r="E103" s="18"/>
      <c r="F103" s="18"/>
      <c r="G103" s="18"/>
      <c r="H103" s="18"/>
      <c r="I103" s="27" t="n">
        <v>50530477</v>
      </c>
      <c r="J103" s="15"/>
    </row>
    <row r="104" customFormat="false" ht="12.75" hidden="false" customHeight="true" outlineLevel="0" collapsed="false">
      <c r="B104" s="16" t="n">
        <v>2</v>
      </c>
      <c r="C104" s="17" t="s">
        <v>312</v>
      </c>
      <c r="D104" s="18" t="s">
        <v>313</v>
      </c>
      <c r="E104" s="18"/>
      <c r="F104" s="18"/>
      <c r="G104" s="18"/>
      <c r="H104" s="18"/>
      <c r="I104" s="27" t="n">
        <v>77386408</v>
      </c>
      <c r="J104" s="15"/>
    </row>
    <row r="105" customFormat="false" ht="12.75" hidden="false" customHeight="true" outlineLevel="0" collapsed="false">
      <c r="B105" s="16" t="n">
        <v>2</v>
      </c>
      <c r="C105" s="17" t="s">
        <v>314</v>
      </c>
      <c r="D105" s="18" t="s">
        <v>315</v>
      </c>
      <c r="E105" s="18"/>
      <c r="F105" s="18"/>
      <c r="G105" s="18"/>
      <c r="H105" s="18"/>
      <c r="I105" s="27" t="n">
        <v>1622288.72</v>
      </c>
      <c r="J105" s="15"/>
    </row>
    <row r="106" customFormat="false" ht="12.75" hidden="false" customHeight="true" outlineLevel="0" collapsed="false">
      <c r="B106" s="16" t="n">
        <v>2</v>
      </c>
      <c r="C106" s="17" t="s">
        <v>316</v>
      </c>
      <c r="D106" s="18" t="s">
        <v>317</v>
      </c>
      <c r="E106" s="18"/>
      <c r="F106" s="18"/>
      <c r="G106" s="18"/>
      <c r="H106" s="18"/>
      <c r="I106" s="27" t="n">
        <v>16142706.15</v>
      </c>
      <c r="J106" s="15"/>
    </row>
    <row r="107" customFormat="false" ht="12.75" hidden="false" customHeight="true" outlineLevel="0" collapsed="false">
      <c r="B107" s="16" t="n">
        <v>2</v>
      </c>
      <c r="C107" s="17" t="s">
        <v>318</v>
      </c>
      <c r="D107" s="18" t="s">
        <v>319</v>
      </c>
      <c r="E107" s="18"/>
      <c r="F107" s="18"/>
      <c r="G107" s="18"/>
      <c r="H107" s="18"/>
      <c r="I107" s="27" t="n">
        <v>658148</v>
      </c>
      <c r="J107" s="15"/>
    </row>
    <row r="108" customFormat="false" ht="12.75" hidden="false" customHeight="true" outlineLevel="0" collapsed="false">
      <c r="B108" s="16" t="n">
        <v>2</v>
      </c>
      <c r="C108" s="17" t="s">
        <v>320</v>
      </c>
      <c r="D108" s="18" t="s">
        <v>321</v>
      </c>
      <c r="E108" s="18"/>
      <c r="F108" s="18"/>
      <c r="G108" s="18"/>
      <c r="H108" s="18"/>
      <c r="I108" s="27" t="n">
        <v>1409852</v>
      </c>
      <c r="J108" s="15"/>
    </row>
    <row r="109" customFormat="false" ht="12.75" hidden="false" customHeight="true" outlineLevel="0" collapsed="false">
      <c r="B109" s="16" t="n">
        <v>2</v>
      </c>
      <c r="C109" s="17" t="s">
        <v>324</v>
      </c>
      <c r="D109" s="18" t="s">
        <v>325</v>
      </c>
      <c r="E109" s="18"/>
      <c r="F109" s="18"/>
      <c r="G109" s="18"/>
      <c r="H109" s="18"/>
      <c r="I109" s="27" t="n">
        <v>69566640</v>
      </c>
      <c r="J109" s="15"/>
    </row>
    <row r="110" customFormat="false" ht="12.75" hidden="false" customHeight="true" outlineLevel="0" collapsed="false">
      <c r="B110" s="16" t="n">
        <v>2</v>
      </c>
      <c r="C110" s="17" t="s">
        <v>326</v>
      </c>
      <c r="D110" s="18" t="s">
        <v>327</v>
      </c>
      <c r="E110" s="18"/>
      <c r="F110" s="18"/>
      <c r="G110" s="18"/>
      <c r="H110" s="18"/>
      <c r="I110" s="27" t="n">
        <v>1067747</v>
      </c>
      <c r="J110" s="15"/>
    </row>
    <row r="111" customFormat="false" ht="12.75" hidden="false" customHeight="true" outlineLevel="0" collapsed="false">
      <c r="B111" s="16" t="n">
        <v>2</v>
      </c>
      <c r="C111" s="17" t="s">
        <v>328</v>
      </c>
      <c r="D111" s="18" t="s">
        <v>329</v>
      </c>
      <c r="E111" s="18"/>
      <c r="F111" s="18"/>
      <c r="G111" s="18"/>
      <c r="H111" s="18"/>
      <c r="I111" s="27" t="n">
        <v>283215775</v>
      </c>
      <c r="J111" s="15"/>
    </row>
    <row r="112" customFormat="false" ht="12.75" hidden="false" customHeight="true" outlineLevel="0" collapsed="false">
      <c r="B112" s="16" t="n">
        <v>2</v>
      </c>
      <c r="C112" s="17" t="s">
        <v>330</v>
      </c>
      <c r="D112" s="18" t="s">
        <v>331</v>
      </c>
      <c r="E112" s="18"/>
      <c r="F112" s="18"/>
      <c r="G112" s="18"/>
      <c r="H112" s="18"/>
      <c r="I112" s="27" t="n">
        <v>1297904</v>
      </c>
      <c r="J112" s="15"/>
    </row>
    <row r="113" customFormat="false" ht="12.75" hidden="false" customHeight="true" outlineLevel="0" collapsed="false">
      <c r="B113" s="16" t="n">
        <v>2</v>
      </c>
      <c r="C113" s="17" t="s">
        <v>332</v>
      </c>
      <c r="D113" s="18" t="s">
        <v>333</v>
      </c>
      <c r="E113" s="18"/>
      <c r="F113" s="18"/>
      <c r="G113" s="18"/>
      <c r="H113" s="18"/>
      <c r="I113" s="27" t="n">
        <v>13881585</v>
      </c>
      <c r="J113" s="15"/>
    </row>
    <row r="114" customFormat="false" ht="12.75" hidden="false" customHeight="true" outlineLevel="0" collapsed="false">
      <c r="B114" s="16" t="n">
        <v>2</v>
      </c>
      <c r="C114" s="17" t="s">
        <v>336</v>
      </c>
      <c r="D114" s="18" t="s">
        <v>337</v>
      </c>
      <c r="E114" s="18"/>
      <c r="F114" s="18"/>
      <c r="G114" s="18"/>
      <c r="H114" s="18"/>
      <c r="I114" s="27" t="n">
        <v>11180639</v>
      </c>
      <c r="J114" s="15"/>
    </row>
    <row r="115" customFormat="false" ht="12.75" hidden="false" customHeight="true" outlineLevel="0" collapsed="false">
      <c r="B115" s="16" t="n">
        <v>2</v>
      </c>
      <c r="C115" s="17" t="s">
        <v>338</v>
      </c>
      <c r="D115" s="18" t="s">
        <v>339</v>
      </c>
      <c r="E115" s="18"/>
      <c r="F115" s="18"/>
      <c r="G115" s="18"/>
      <c r="H115" s="18"/>
      <c r="I115" s="27" t="n">
        <v>268464</v>
      </c>
      <c r="J115" s="15"/>
    </row>
    <row r="116" customFormat="false" ht="12.75" hidden="false" customHeight="true" outlineLevel="0" collapsed="false">
      <c r="B116" s="16" t="n">
        <v>2</v>
      </c>
      <c r="C116" s="17" t="s">
        <v>340</v>
      </c>
      <c r="D116" s="18" t="s">
        <v>341</v>
      </c>
      <c r="E116" s="18"/>
      <c r="F116" s="18"/>
      <c r="G116" s="18"/>
      <c r="H116" s="18"/>
      <c r="I116" s="27" t="n">
        <v>1816884</v>
      </c>
      <c r="J116" s="15"/>
    </row>
    <row r="117" customFormat="false" ht="12.75" hidden="false" customHeight="true" outlineLevel="0" collapsed="false">
      <c r="B117" s="16" t="n">
        <v>2</v>
      </c>
      <c r="C117" s="17" t="s">
        <v>418</v>
      </c>
      <c r="D117" s="18" t="s">
        <v>419</v>
      </c>
      <c r="E117" s="18"/>
      <c r="F117" s="18"/>
      <c r="G117" s="18"/>
      <c r="H117" s="18"/>
      <c r="I117" s="27" t="n">
        <v>2111059</v>
      </c>
      <c r="J117" s="15"/>
    </row>
    <row r="118" customFormat="false" ht="12.75" hidden="false" customHeight="true" outlineLevel="0" collapsed="false">
      <c r="B118" s="16" t="n">
        <v>2</v>
      </c>
      <c r="C118" s="17" t="s">
        <v>420</v>
      </c>
      <c r="D118" s="18" t="s">
        <v>421</v>
      </c>
      <c r="E118" s="18"/>
      <c r="F118" s="18"/>
      <c r="G118" s="18"/>
      <c r="H118" s="18"/>
      <c r="I118" s="27" t="n">
        <v>174858</v>
      </c>
      <c r="J118" s="15"/>
    </row>
    <row r="119" customFormat="false" ht="12.75" hidden="false" customHeight="true" outlineLevel="0" collapsed="false">
      <c r="B119" s="16" t="n">
        <v>2</v>
      </c>
      <c r="C119" s="17" t="s">
        <v>342</v>
      </c>
      <c r="D119" s="18" t="s">
        <v>343</v>
      </c>
      <c r="E119" s="18"/>
      <c r="F119" s="18"/>
      <c r="G119" s="18"/>
      <c r="H119" s="18"/>
      <c r="I119" s="27" t="n">
        <v>866679</v>
      </c>
      <c r="J119" s="15"/>
    </row>
    <row r="120" customFormat="false" ht="12.75" hidden="false" customHeight="true" outlineLevel="0" collapsed="false">
      <c r="B120" s="16" t="n">
        <v>2</v>
      </c>
      <c r="C120" s="17" t="s">
        <v>344</v>
      </c>
      <c r="D120" s="18" t="s">
        <v>345</v>
      </c>
      <c r="E120" s="18"/>
      <c r="F120" s="18"/>
      <c r="G120" s="18"/>
      <c r="H120" s="18"/>
      <c r="I120" s="27" t="n">
        <v>33464014</v>
      </c>
      <c r="J120" s="15"/>
    </row>
    <row r="121" customFormat="false" ht="12.75" hidden="false" customHeight="true" outlineLevel="0" collapsed="false">
      <c r="B121" s="16" t="n">
        <v>2</v>
      </c>
      <c r="C121" s="17" t="s">
        <v>346</v>
      </c>
      <c r="D121" s="18" t="s">
        <v>347</v>
      </c>
      <c r="E121" s="18"/>
      <c r="F121" s="18"/>
      <c r="G121" s="18"/>
      <c r="H121" s="18"/>
      <c r="I121" s="27" t="n">
        <v>986364</v>
      </c>
      <c r="J121" s="15"/>
    </row>
    <row r="122" customFormat="false" ht="12.75" hidden="false" customHeight="true" outlineLevel="0" collapsed="false">
      <c r="B122" s="16" t="n">
        <v>2</v>
      </c>
      <c r="C122" s="17" t="s">
        <v>422</v>
      </c>
      <c r="D122" s="18" t="s">
        <v>423</v>
      </c>
      <c r="E122" s="18"/>
      <c r="F122" s="18"/>
      <c r="G122" s="18"/>
      <c r="H122" s="18"/>
      <c r="I122" s="27" t="n">
        <v>499439</v>
      </c>
      <c r="J122" s="15"/>
    </row>
    <row r="123" customFormat="false" ht="12.75" hidden="false" customHeight="true" outlineLevel="0" collapsed="false">
      <c r="B123" s="16" t="n">
        <v>2</v>
      </c>
      <c r="C123" s="17" t="s">
        <v>190</v>
      </c>
      <c r="D123" s="18" t="s">
        <v>191</v>
      </c>
      <c r="E123" s="18"/>
      <c r="F123" s="18"/>
      <c r="G123" s="18"/>
      <c r="H123" s="18"/>
      <c r="I123" s="27" t="n">
        <v>6809218</v>
      </c>
      <c r="J123" s="15"/>
    </row>
    <row r="124" customFormat="false" ht="12.75" hidden="false" customHeight="true" outlineLevel="0" collapsed="false">
      <c r="B124" s="16" t="n">
        <v>2</v>
      </c>
      <c r="C124" s="17" t="s">
        <v>350</v>
      </c>
      <c r="D124" s="18" t="s">
        <v>351</v>
      </c>
      <c r="E124" s="18"/>
      <c r="F124" s="18"/>
      <c r="G124" s="18"/>
      <c r="H124" s="18"/>
      <c r="I124" s="27" t="n">
        <v>2269216.8</v>
      </c>
      <c r="J124" s="15"/>
    </row>
    <row r="125" customFormat="false" ht="12.75" hidden="false" customHeight="true" outlineLevel="0" collapsed="false">
      <c r="B125" s="16" t="n">
        <v>2</v>
      </c>
      <c r="C125" s="17" t="s">
        <v>352</v>
      </c>
      <c r="D125" s="18" t="s">
        <v>353</v>
      </c>
      <c r="E125" s="18"/>
      <c r="F125" s="18"/>
      <c r="G125" s="18"/>
      <c r="H125" s="18"/>
      <c r="I125" s="27" t="n">
        <v>3443704</v>
      </c>
      <c r="J125" s="15"/>
    </row>
    <row r="126" customFormat="false" ht="12.75" hidden="false" customHeight="true" outlineLevel="0" collapsed="false">
      <c r="B126" s="16" t="n">
        <v>2</v>
      </c>
      <c r="C126" s="17" t="s">
        <v>354</v>
      </c>
      <c r="D126" s="18" t="s">
        <v>355</v>
      </c>
      <c r="E126" s="18"/>
      <c r="F126" s="18"/>
      <c r="G126" s="18"/>
      <c r="H126" s="18"/>
      <c r="I126" s="27" t="n">
        <v>47755</v>
      </c>
      <c r="J126" s="15"/>
    </row>
    <row r="127" customFormat="false" ht="12.75" hidden="false" customHeight="true" outlineLevel="0" collapsed="false">
      <c r="B127" s="16" t="n">
        <v>2</v>
      </c>
      <c r="C127" s="17" t="s">
        <v>356</v>
      </c>
      <c r="D127" s="18" t="s">
        <v>357</v>
      </c>
      <c r="E127" s="18"/>
      <c r="F127" s="18"/>
      <c r="G127" s="18"/>
      <c r="H127" s="18"/>
      <c r="I127" s="27" t="n">
        <v>32028715</v>
      </c>
      <c r="J127" s="15"/>
    </row>
    <row r="128" customFormat="false" ht="12.75" hidden="false" customHeight="true" outlineLevel="0" collapsed="false">
      <c r="B128" s="16" t="n">
        <v>2</v>
      </c>
      <c r="C128" s="17" t="s">
        <v>424</v>
      </c>
      <c r="D128" s="18" t="s">
        <v>425</v>
      </c>
      <c r="E128" s="18"/>
      <c r="F128" s="18"/>
      <c r="G128" s="18"/>
      <c r="H128" s="18"/>
      <c r="I128" s="27" t="n">
        <v>502135</v>
      </c>
      <c r="J128" s="15"/>
    </row>
    <row r="129" customFormat="false" ht="12.75" hidden="false" customHeight="true" outlineLevel="0" collapsed="false">
      <c r="B129" s="16" t="n">
        <v>2</v>
      </c>
      <c r="C129" s="17" t="s">
        <v>426</v>
      </c>
      <c r="D129" s="18" t="s">
        <v>427</v>
      </c>
      <c r="E129" s="18"/>
      <c r="F129" s="18"/>
      <c r="G129" s="18"/>
      <c r="H129" s="18"/>
      <c r="I129" s="27" t="n">
        <v>1166561</v>
      </c>
      <c r="J129" s="15"/>
    </row>
    <row r="130" customFormat="false" ht="12.75" hidden="false" customHeight="true" outlineLevel="0" collapsed="false">
      <c r="B130" s="16" t="n">
        <v>2</v>
      </c>
      <c r="C130" s="17" t="s">
        <v>358</v>
      </c>
      <c r="D130" s="18" t="s">
        <v>359</v>
      </c>
      <c r="E130" s="18"/>
      <c r="F130" s="18"/>
      <c r="G130" s="18"/>
      <c r="H130" s="18"/>
      <c r="I130" s="27" t="n">
        <v>7495092</v>
      </c>
      <c r="J130" s="15"/>
    </row>
    <row r="131" customFormat="false" ht="12.75" hidden="false" customHeight="true" outlineLevel="0" collapsed="false">
      <c r="B131" s="16" t="n">
        <v>2</v>
      </c>
      <c r="C131" s="17" t="s">
        <v>360</v>
      </c>
      <c r="D131" s="18" t="s">
        <v>361</v>
      </c>
      <c r="E131" s="18"/>
      <c r="F131" s="18"/>
      <c r="G131" s="18"/>
      <c r="H131" s="18"/>
      <c r="I131" s="27" t="n">
        <v>2594508</v>
      </c>
      <c r="J131" s="15"/>
    </row>
    <row r="132" customFormat="false" ht="12.75" hidden="false" customHeight="true" outlineLevel="0" collapsed="false">
      <c r="B132" s="16" t="n">
        <v>2</v>
      </c>
      <c r="C132" s="17" t="s">
        <v>362</v>
      </c>
      <c r="D132" s="18" t="s">
        <v>363</v>
      </c>
      <c r="E132" s="18"/>
      <c r="F132" s="18"/>
      <c r="G132" s="18"/>
      <c r="H132" s="18"/>
      <c r="I132" s="27" t="n">
        <v>6592582</v>
      </c>
      <c r="J132" s="15"/>
    </row>
    <row r="133" customFormat="false" ht="12.75" hidden="false" customHeight="true" outlineLevel="0" collapsed="false">
      <c r="B133" s="16" t="n">
        <v>2</v>
      </c>
      <c r="C133" s="17" t="s">
        <v>364</v>
      </c>
      <c r="D133" s="18" t="s">
        <v>365</v>
      </c>
      <c r="E133" s="18"/>
      <c r="F133" s="18"/>
      <c r="G133" s="18"/>
      <c r="H133" s="18"/>
      <c r="I133" s="27" t="n">
        <v>691138</v>
      </c>
      <c r="J133" s="15"/>
    </row>
    <row r="134" customFormat="false" ht="12.75" hidden="false" customHeight="true" outlineLevel="0" collapsed="false">
      <c r="B134" s="16" t="n">
        <v>2</v>
      </c>
      <c r="C134" s="17" t="s">
        <v>366</v>
      </c>
      <c r="D134" s="18" t="s">
        <v>367</v>
      </c>
      <c r="E134" s="18"/>
      <c r="F134" s="18"/>
      <c r="G134" s="18"/>
      <c r="H134" s="18"/>
      <c r="I134" s="27" t="n">
        <v>4197511</v>
      </c>
      <c r="J134" s="15"/>
    </row>
    <row r="135" customFormat="false" ht="12.75" hidden="false" customHeight="true" outlineLevel="0" collapsed="false">
      <c r="B135" s="16" t="n">
        <v>2</v>
      </c>
      <c r="C135" s="17" t="s">
        <v>368</v>
      </c>
      <c r="D135" s="18" t="s">
        <v>369</v>
      </c>
      <c r="E135" s="18"/>
      <c r="F135" s="18"/>
      <c r="G135" s="18"/>
      <c r="H135" s="18"/>
      <c r="I135" s="27" t="n">
        <v>20717831</v>
      </c>
      <c r="J135" s="15"/>
    </row>
    <row r="136" customFormat="false" ht="12.75" hidden="false" customHeight="true" outlineLevel="0" collapsed="false">
      <c r="B136" s="16" t="n">
        <v>2</v>
      </c>
      <c r="C136" s="17" t="s">
        <v>372</v>
      </c>
      <c r="D136" s="18" t="s">
        <v>373</v>
      </c>
      <c r="E136" s="18"/>
      <c r="F136" s="18"/>
      <c r="G136" s="18"/>
      <c r="H136" s="18"/>
      <c r="I136" s="27" t="n">
        <v>23351771</v>
      </c>
      <c r="J136" s="15"/>
    </row>
    <row r="137" customFormat="false" ht="12.75" hidden="false" customHeight="true" outlineLevel="0" collapsed="false">
      <c r="B137" s="16" t="n">
        <v>2</v>
      </c>
      <c r="C137" s="17" t="s">
        <v>374</v>
      </c>
      <c r="D137" s="18" t="s">
        <v>375</v>
      </c>
      <c r="E137" s="18"/>
      <c r="F137" s="18"/>
      <c r="G137" s="18"/>
      <c r="H137" s="18"/>
      <c r="I137" s="27" t="n">
        <v>23135866</v>
      </c>
      <c r="J137" s="15"/>
    </row>
    <row r="138" customFormat="false" ht="12.75" hidden="false" customHeight="true" outlineLevel="0" collapsed="false">
      <c r="B138" s="16" t="n">
        <v>2</v>
      </c>
      <c r="C138" s="17" t="s">
        <v>376</v>
      </c>
      <c r="D138" s="18" t="s">
        <v>377</v>
      </c>
      <c r="E138" s="18"/>
      <c r="F138" s="18"/>
      <c r="G138" s="18"/>
      <c r="H138" s="18"/>
      <c r="I138" s="27" t="n">
        <v>8356299</v>
      </c>
      <c r="J138" s="15"/>
    </row>
    <row r="139" customFormat="false" ht="12.75" hidden="false" customHeight="true" outlineLevel="0" collapsed="false">
      <c r="B139" s="16" t="n">
        <v>2</v>
      </c>
      <c r="C139" s="17" t="s">
        <v>378</v>
      </c>
      <c r="D139" s="18" t="s">
        <v>379</v>
      </c>
      <c r="E139" s="18"/>
      <c r="F139" s="18"/>
      <c r="G139" s="18"/>
      <c r="H139" s="18"/>
      <c r="I139" s="27" t="n">
        <v>47444107</v>
      </c>
      <c r="J139" s="15"/>
    </row>
    <row r="140" customFormat="false" ht="12.75" hidden="false" customHeight="true" outlineLevel="0" collapsed="false">
      <c r="B140" s="16" t="n">
        <v>2</v>
      </c>
      <c r="C140" s="17" t="s">
        <v>380</v>
      </c>
      <c r="D140" s="18" t="s">
        <v>381</v>
      </c>
      <c r="E140" s="18"/>
      <c r="F140" s="18"/>
      <c r="G140" s="18"/>
      <c r="H140" s="18"/>
      <c r="I140" s="27" t="n">
        <v>392639</v>
      </c>
      <c r="J140" s="15"/>
    </row>
    <row r="141" customFormat="false" ht="12.75" hidden="false" customHeight="true" outlineLevel="0" collapsed="false">
      <c r="B141" s="16" t="n">
        <v>2</v>
      </c>
      <c r="C141" s="17" t="s">
        <v>382</v>
      </c>
      <c r="D141" s="18" t="s">
        <v>383</v>
      </c>
      <c r="E141" s="18"/>
      <c r="F141" s="18"/>
      <c r="G141" s="18"/>
      <c r="H141" s="18"/>
      <c r="I141" s="27" t="n">
        <v>3483322</v>
      </c>
      <c r="J141" s="15"/>
    </row>
    <row r="142" customFormat="false" ht="12.75" hidden="false" customHeight="true" outlineLevel="0" collapsed="false">
      <c r="B142" s="16" t="n">
        <v>2</v>
      </c>
      <c r="C142" s="17" t="s">
        <v>428</v>
      </c>
      <c r="D142" s="18" t="s">
        <v>429</v>
      </c>
      <c r="E142" s="18"/>
      <c r="F142" s="18"/>
      <c r="G142" s="18"/>
      <c r="H142" s="18"/>
      <c r="I142" s="27" t="n">
        <v>6716604</v>
      </c>
      <c r="J142" s="15"/>
    </row>
    <row r="143" customFormat="false" ht="12.75" hidden="false" customHeight="true" outlineLevel="0" collapsed="false">
      <c r="B143" s="16" t="n">
        <v>2</v>
      </c>
      <c r="C143" s="17" t="s">
        <v>384</v>
      </c>
      <c r="D143" s="18" t="s">
        <v>385</v>
      </c>
      <c r="E143" s="18"/>
      <c r="F143" s="18"/>
      <c r="G143" s="18"/>
      <c r="H143" s="18"/>
      <c r="I143" s="27" t="n">
        <v>7724090</v>
      </c>
      <c r="J143" s="15"/>
    </row>
    <row r="144" customFormat="false" ht="12.75" hidden="false" customHeight="true" outlineLevel="0" collapsed="false">
      <c r="B144" s="16" t="n">
        <v>2</v>
      </c>
      <c r="C144" s="17" t="s">
        <v>430</v>
      </c>
      <c r="D144" s="18" t="s">
        <v>431</v>
      </c>
      <c r="E144" s="18"/>
      <c r="F144" s="18"/>
      <c r="G144" s="18"/>
      <c r="H144" s="18"/>
      <c r="I144" s="27" t="n">
        <v>4606988</v>
      </c>
      <c r="J144" s="15"/>
    </row>
    <row r="145" customFormat="false" ht="12.75" hidden="false" customHeight="true" outlineLevel="0" collapsed="false">
      <c r="B145" s="16" t="n">
        <v>2</v>
      </c>
      <c r="C145" s="17" t="s">
        <v>386</v>
      </c>
      <c r="D145" s="18" t="s">
        <v>387</v>
      </c>
      <c r="E145" s="18"/>
      <c r="F145" s="18"/>
      <c r="G145" s="18"/>
      <c r="H145" s="18"/>
      <c r="I145" s="27" t="n">
        <v>5971709</v>
      </c>
      <c r="J145" s="15"/>
    </row>
    <row r="146" customFormat="false" ht="12.75" hidden="false" customHeight="true" outlineLevel="0" collapsed="false">
      <c r="B146" s="16" t="n">
        <v>2</v>
      </c>
      <c r="C146" s="17" t="s">
        <v>388</v>
      </c>
      <c r="D146" s="18" t="s">
        <v>389</v>
      </c>
      <c r="E146" s="18"/>
      <c r="F146" s="18"/>
      <c r="G146" s="18"/>
      <c r="H146" s="18"/>
      <c r="I146" s="27" t="n">
        <v>1985973</v>
      </c>
      <c r="J146" s="15"/>
    </row>
    <row r="147" customFormat="false" ht="12.75" hidden="false" customHeight="true" outlineLevel="0" collapsed="false">
      <c r="B147" s="16" t="n">
        <v>2</v>
      </c>
      <c r="C147" s="17" t="s">
        <v>390</v>
      </c>
      <c r="D147" s="18" t="s">
        <v>391</v>
      </c>
      <c r="E147" s="18"/>
      <c r="F147" s="18"/>
      <c r="G147" s="18"/>
      <c r="H147" s="18"/>
      <c r="I147" s="27" t="n">
        <v>15600993</v>
      </c>
      <c r="J147" s="15"/>
    </row>
    <row r="148" customFormat="false" ht="12.75" hidden="false" customHeight="true" outlineLevel="0" collapsed="false">
      <c r="B148" s="16" t="n">
        <v>2</v>
      </c>
      <c r="C148" s="17" t="s">
        <v>392</v>
      </c>
      <c r="D148" s="18" t="s">
        <v>393</v>
      </c>
      <c r="E148" s="18"/>
      <c r="F148" s="18"/>
      <c r="G148" s="18"/>
      <c r="H148" s="18"/>
      <c r="I148" s="27" t="n">
        <v>4383685</v>
      </c>
      <c r="J148" s="15"/>
    </row>
    <row r="149" customFormat="false" ht="12.75" hidden="false" customHeight="true" outlineLevel="0" collapsed="false">
      <c r="B149" s="16" t="n">
        <v>2</v>
      </c>
      <c r="C149" s="17" t="s">
        <v>394</v>
      </c>
      <c r="D149" s="18" t="s">
        <v>395</v>
      </c>
      <c r="E149" s="18"/>
      <c r="F149" s="18"/>
      <c r="G149" s="18"/>
      <c r="H149" s="18"/>
      <c r="I149" s="27" t="n">
        <v>9894055</v>
      </c>
      <c r="J149" s="15"/>
    </row>
    <row r="150" customFormat="false" ht="12.75" hidden="false" customHeight="true" outlineLevel="0" collapsed="false">
      <c r="B150" s="16" t="n">
        <v>2</v>
      </c>
      <c r="C150" s="17" t="s">
        <v>432</v>
      </c>
      <c r="D150" s="18" t="s">
        <v>433</v>
      </c>
      <c r="E150" s="18"/>
      <c r="F150" s="18"/>
      <c r="G150" s="18"/>
      <c r="H150" s="18"/>
      <c r="I150" s="27" t="n">
        <v>23970352</v>
      </c>
      <c r="J150" s="15"/>
    </row>
    <row r="151" customFormat="false" ht="12.75" hidden="false" customHeight="true" outlineLevel="0" collapsed="false">
      <c r="B151" s="16" t="n">
        <v>2</v>
      </c>
      <c r="C151" s="17" t="s">
        <v>434</v>
      </c>
      <c r="D151" s="18" t="s">
        <v>435</v>
      </c>
      <c r="E151" s="18"/>
      <c r="F151" s="18"/>
      <c r="G151" s="18"/>
      <c r="H151" s="18"/>
      <c r="I151" s="27" t="n">
        <v>979756</v>
      </c>
      <c r="J151" s="15"/>
    </row>
    <row r="152" customFormat="false" ht="12.75" hidden="false" customHeight="true" outlineLevel="0" collapsed="false">
      <c r="B152" s="16" t="n">
        <v>2</v>
      </c>
      <c r="C152" s="17" t="s">
        <v>396</v>
      </c>
      <c r="D152" s="18" t="s">
        <v>397</v>
      </c>
      <c r="E152" s="18"/>
      <c r="F152" s="18"/>
      <c r="G152" s="18"/>
      <c r="H152" s="18"/>
      <c r="I152" s="27" t="n">
        <v>42825595.39</v>
      </c>
      <c r="J152" s="15"/>
    </row>
    <row r="153" customFormat="false" ht="12.75" hidden="false" customHeight="true" outlineLevel="0" collapsed="false">
      <c r="B153" s="16" t="n">
        <v>2</v>
      </c>
      <c r="C153" s="17" t="s">
        <v>398</v>
      </c>
      <c r="D153" s="18" t="s">
        <v>399</v>
      </c>
      <c r="E153" s="18"/>
      <c r="F153" s="18"/>
      <c r="G153" s="18"/>
      <c r="H153" s="18"/>
      <c r="I153" s="27" t="n">
        <v>1239212450</v>
      </c>
      <c r="J153" s="15"/>
    </row>
    <row r="154" customFormat="false" ht="12.75" hidden="false" customHeight="true" outlineLevel="0" collapsed="false">
      <c r="B154" s="16" t="n">
        <v>2</v>
      </c>
      <c r="C154" s="17" t="s">
        <v>400</v>
      </c>
      <c r="D154" s="18" t="s">
        <v>401</v>
      </c>
      <c r="E154" s="18"/>
      <c r="F154" s="18"/>
      <c r="G154" s="18"/>
      <c r="H154" s="18"/>
      <c r="I154" s="27" t="n">
        <v>1363030</v>
      </c>
      <c r="J154" s="15"/>
    </row>
    <row r="155" customFormat="false" ht="12.75" hidden="false" customHeight="true" outlineLevel="0" collapsed="false">
      <c r="B155" s="16" t="n">
        <v>2</v>
      </c>
      <c r="C155" s="17" t="s">
        <v>198</v>
      </c>
      <c r="D155" s="18" t="s">
        <v>199</v>
      </c>
      <c r="E155" s="18"/>
      <c r="F155" s="18"/>
      <c r="G155" s="18"/>
      <c r="H155" s="18"/>
      <c r="I155" s="27" t="n">
        <v>1351622</v>
      </c>
      <c r="J155" s="15"/>
    </row>
    <row r="156" customFormat="false" ht="12.75" hidden="false" customHeight="true" outlineLevel="0" collapsed="false">
      <c r="B156" s="16" t="n">
        <v>2</v>
      </c>
      <c r="C156" s="17" t="s">
        <v>436</v>
      </c>
      <c r="D156" s="18" t="s">
        <v>437</v>
      </c>
      <c r="E156" s="18"/>
      <c r="F156" s="18"/>
      <c r="G156" s="18"/>
      <c r="H156" s="18"/>
      <c r="I156" s="27" t="n">
        <v>986117</v>
      </c>
      <c r="J156" s="15"/>
    </row>
    <row r="157" customFormat="false" ht="12.75" hidden="false" customHeight="true" outlineLevel="0" collapsed="false">
      <c r="B157" s="16" t="n">
        <v>2</v>
      </c>
      <c r="C157" s="17" t="s">
        <v>402</v>
      </c>
      <c r="D157" s="18" t="s">
        <v>403</v>
      </c>
      <c r="E157" s="18"/>
      <c r="F157" s="18"/>
      <c r="G157" s="18"/>
      <c r="H157" s="18"/>
      <c r="I157" s="27" t="n">
        <v>2146918</v>
      </c>
      <c r="J157" s="15"/>
    </row>
    <row r="158" customFormat="false" ht="12.75" hidden="false" customHeight="true" outlineLevel="0" collapsed="false">
      <c r="B158" s="16" t="n">
        <v>2</v>
      </c>
      <c r="C158" s="17" t="s">
        <v>404</v>
      </c>
      <c r="D158" s="18" t="s">
        <v>405</v>
      </c>
      <c r="E158" s="18"/>
      <c r="F158" s="18"/>
      <c r="G158" s="18"/>
      <c r="H158" s="18"/>
      <c r="I158" s="27" t="n">
        <v>371061</v>
      </c>
      <c r="J158" s="15"/>
    </row>
    <row r="159" customFormat="false" ht="12.75" hidden="false" customHeight="true" outlineLevel="0" collapsed="false">
      <c r="B159" s="16" t="n">
        <v>2</v>
      </c>
      <c r="C159" s="17" t="s">
        <v>438</v>
      </c>
      <c r="D159" s="18" t="s">
        <v>439</v>
      </c>
      <c r="E159" s="18"/>
      <c r="F159" s="18"/>
      <c r="G159" s="18"/>
      <c r="H159" s="18"/>
      <c r="I159" s="27" t="n">
        <v>1460078</v>
      </c>
      <c r="J159" s="15"/>
    </row>
    <row r="160" customFormat="false" ht="12.75" hidden="false" customHeight="true" outlineLevel="0" collapsed="false">
      <c r="B160" s="16" t="n">
        <v>2</v>
      </c>
      <c r="C160" s="17" t="s">
        <v>406</v>
      </c>
      <c r="D160" s="18" t="s">
        <v>407</v>
      </c>
      <c r="E160" s="18"/>
      <c r="F160" s="18"/>
      <c r="G160" s="18"/>
      <c r="H160" s="18"/>
      <c r="I160" s="27" t="n">
        <v>6</v>
      </c>
      <c r="J160" s="15"/>
    </row>
    <row r="161" customFormat="false" ht="12.75" hidden="false" customHeight="true" outlineLevel="0" collapsed="false">
      <c r="B161" s="16" t="n">
        <v>2</v>
      </c>
      <c r="C161" s="17" t="s">
        <v>408</v>
      </c>
      <c r="D161" s="18" t="s">
        <v>409</v>
      </c>
      <c r="E161" s="18"/>
      <c r="F161" s="18"/>
      <c r="G161" s="18"/>
      <c r="H161" s="18"/>
      <c r="I161" s="27" t="n">
        <v>932858</v>
      </c>
      <c r="J161" s="15"/>
    </row>
    <row r="162" customFormat="false" ht="12.75" hidden="false" customHeight="true" outlineLevel="0" collapsed="false">
      <c r="B162" s="16" t="n">
        <v>2</v>
      </c>
      <c r="C162" s="17" t="s">
        <v>410</v>
      </c>
      <c r="D162" s="18" t="s">
        <v>411</v>
      </c>
      <c r="E162" s="18"/>
      <c r="F162" s="18"/>
      <c r="G162" s="18"/>
      <c r="H162" s="18"/>
      <c r="I162" s="27" t="n">
        <v>562146</v>
      </c>
      <c r="J162" s="15"/>
    </row>
    <row r="163" customFormat="false" ht="12.75" hidden="false" customHeight="true" outlineLevel="0" collapsed="false">
      <c r="B163" s="16" t="n">
        <v>2</v>
      </c>
      <c r="C163" s="17" t="s">
        <v>412</v>
      </c>
      <c r="D163" s="18" t="s">
        <v>413</v>
      </c>
      <c r="E163" s="18"/>
      <c r="F163" s="18"/>
      <c r="G163" s="18"/>
      <c r="H163" s="18"/>
      <c r="I163" s="27" t="n">
        <v>778384.87</v>
      </c>
      <c r="J163" s="15"/>
    </row>
    <row r="164" customFormat="false" ht="12.75" hidden="false" customHeight="true" outlineLevel="0" collapsed="false">
      <c r="B164" s="14" t="s">
        <v>1990</v>
      </c>
      <c r="C164" s="14"/>
      <c r="D164" s="14"/>
      <c r="E164" s="14"/>
      <c r="F164" s="14"/>
      <c r="G164" s="14"/>
      <c r="H164" s="14"/>
      <c r="I164" s="27" t="n">
        <f aca="false">SUM(I165:I309)</f>
        <v>11202384813.74</v>
      </c>
      <c r="J164" s="15"/>
    </row>
    <row r="165" customFormat="false" ht="12.75" hidden="false" customHeight="true" outlineLevel="0" collapsed="false">
      <c r="B165" s="16" t="n">
        <v>2</v>
      </c>
      <c r="C165" s="17" t="s">
        <v>442</v>
      </c>
      <c r="D165" s="18" t="s">
        <v>443</v>
      </c>
      <c r="E165" s="18"/>
      <c r="F165" s="18"/>
      <c r="G165" s="18"/>
      <c r="H165" s="18"/>
      <c r="I165" s="27" t="n">
        <v>2617940</v>
      </c>
      <c r="J165" s="15"/>
    </row>
    <row r="166" customFormat="false" ht="12.75" hidden="false" customHeight="true" outlineLevel="0" collapsed="false">
      <c r="B166" s="16" t="n">
        <v>2</v>
      </c>
      <c r="C166" s="17" t="s">
        <v>444</v>
      </c>
      <c r="D166" s="18" t="s">
        <v>445</v>
      </c>
      <c r="E166" s="18"/>
      <c r="F166" s="18"/>
      <c r="G166" s="18"/>
      <c r="H166" s="18"/>
      <c r="I166" s="27" t="n">
        <v>104259</v>
      </c>
      <c r="J166" s="15"/>
    </row>
    <row r="167" customFormat="false" ht="12.75" hidden="false" customHeight="true" outlineLevel="0" collapsed="false">
      <c r="B167" s="16" t="n">
        <v>2</v>
      </c>
      <c r="C167" s="17" t="s">
        <v>446</v>
      </c>
      <c r="D167" s="18" t="s">
        <v>447</v>
      </c>
      <c r="E167" s="18"/>
      <c r="F167" s="18"/>
      <c r="G167" s="18"/>
      <c r="H167" s="18"/>
      <c r="I167" s="27" t="n">
        <v>1030164</v>
      </c>
      <c r="J167" s="15"/>
    </row>
    <row r="168" customFormat="false" ht="12.75" hidden="false" customHeight="true" outlineLevel="0" collapsed="false">
      <c r="B168" s="16" t="n">
        <v>2</v>
      </c>
      <c r="C168" s="17" t="s">
        <v>448</v>
      </c>
      <c r="D168" s="18" t="s">
        <v>449</v>
      </c>
      <c r="E168" s="18"/>
      <c r="F168" s="18"/>
      <c r="G168" s="18"/>
      <c r="H168" s="18"/>
      <c r="I168" s="27" t="n">
        <v>10457124</v>
      </c>
      <c r="J168" s="15"/>
    </row>
    <row r="169" customFormat="false" ht="12.75" hidden="false" customHeight="true" outlineLevel="0" collapsed="false">
      <c r="B169" s="16" t="n">
        <v>2</v>
      </c>
      <c r="C169" s="17" t="s">
        <v>450</v>
      </c>
      <c r="D169" s="18" t="s">
        <v>451</v>
      </c>
      <c r="E169" s="18"/>
      <c r="F169" s="18"/>
      <c r="G169" s="18"/>
      <c r="H169" s="18"/>
      <c r="I169" s="27" t="n">
        <v>17525845</v>
      </c>
      <c r="J169" s="15"/>
    </row>
    <row r="170" customFormat="false" ht="12.75" hidden="false" customHeight="true" outlineLevel="0" collapsed="false">
      <c r="B170" s="16" t="n">
        <v>2</v>
      </c>
      <c r="C170" s="17" t="s">
        <v>254</v>
      </c>
      <c r="D170" s="18" t="s">
        <v>255</v>
      </c>
      <c r="E170" s="18"/>
      <c r="F170" s="18"/>
      <c r="G170" s="18"/>
      <c r="H170" s="18"/>
      <c r="I170" s="27" t="n">
        <v>79613570</v>
      </c>
      <c r="J170" s="15"/>
    </row>
    <row r="171" customFormat="false" ht="12.75" hidden="false" customHeight="true" outlineLevel="0" collapsed="false">
      <c r="B171" s="16" t="n">
        <v>2</v>
      </c>
      <c r="C171" s="17" t="s">
        <v>256</v>
      </c>
      <c r="D171" s="18" t="s">
        <v>257</v>
      </c>
      <c r="E171" s="18"/>
      <c r="F171" s="18"/>
      <c r="G171" s="18"/>
      <c r="H171" s="18"/>
      <c r="I171" s="27" t="n">
        <v>262239005</v>
      </c>
      <c r="J171" s="15"/>
    </row>
    <row r="172" customFormat="false" ht="12.75" hidden="false" customHeight="true" outlineLevel="0" collapsed="false">
      <c r="B172" s="16" t="n">
        <v>2</v>
      </c>
      <c r="C172" s="17" t="s">
        <v>452</v>
      </c>
      <c r="D172" s="18" t="s">
        <v>453</v>
      </c>
      <c r="E172" s="18"/>
      <c r="F172" s="18"/>
      <c r="G172" s="18"/>
      <c r="H172" s="18"/>
      <c r="I172" s="27" t="n">
        <v>782507.7</v>
      </c>
      <c r="J172" s="15"/>
    </row>
    <row r="173" customFormat="false" ht="12.75" hidden="false" customHeight="true" outlineLevel="0" collapsed="false">
      <c r="B173" s="16" t="n">
        <v>2</v>
      </c>
      <c r="C173" s="17" t="s">
        <v>454</v>
      </c>
      <c r="D173" s="18" t="s">
        <v>455</v>
      </c>
      <c r="E173" s="18"/>
      <c r="F173" s="18"/>
      <c r="G173" s="18"/>
      <c r="H173" s="18"/>
      <c r="I173" s="27" t="n">
        <v>36279974</v>
      </c>
      <c r="J173" s="15"/>
    </row>
    <row r="174" customFormat="false" ht="12.75" hidden="false" customHeight="true" outlineLevel="0" collapsed="false">
      <c r="B174" s="16" t="n">
        <v>2</v>
      </c>
      <c r="C174" s="17" t="s">
        <v>258</v>
      </c>
      <c r="D174" s="18" t="s">
        <v>259</v>
      </c>
      <c r="E174" s="18"/>
      <c r="F174" s="18"/>
      <c r="G174" s="18"/>
      <c r="H174" s="18"/>
      <c r="I174" s="27" t="n">
        <v>102894925</v>
      </c>
      <c r="J174" s="15"/>
    </row>
    <row r="175" customFormat="false" ht="12.75" hidden="false" customHeight="true" outlineLevel="0" collapsed="false">
      <c r="B175" s="16" t="n">
        <v>2</v>
      </c>
      <c r="C175" s="17" t="s">
        <v>456</v>
      </c>
      <c r="D175" s="18" t="s">
        <v>457</v>
      </c>
      <c r="E175" s="18"/>
      <c r="F175" s="18"/>
      <c r="G175" s="18"/>
      <c r="H175" s="18"/>
      <c r="I175" s="27" t="n">
        <v>23561609</v>
      </c>
      <c r="J175" s="15"/>
    </row>
    <row r="176" customFormat="false" ht="12.75" hidden="false" customHeight="true" outlineLevel="0" collapsed="false">
      <c r="B176" s="16" t="n">
        <v>2</v>
      </c>
      <c r="C176" s="17" t="s">
        <v>458</v>
      </c>
      <c r="D176" s="18" t="s">
        <v>459</v>
      </c>
      <c r="E176" s="18"/>
      <c r="F176" s="18"/>
      <c r="G176" s="18"/>
      <c r="H176" s="18"/>
      <c r="I176" s="27" t="n">
        <v>27739922</v>
      </c>
      <c r="J176" s="15"/>
    </row>
    <row r="177" customFormat="false" ht="12.75" hidden="false" customHeight="true" outlineLevel="0" collapsed="false">
      <c r="B177" s="16" t="n">
        <v>2</v>
      </c>
      <c r="C177" s="17" t="s">
        <v>460</v>
      </c>
      <c r="D177" s="18" t="s">
        <v>461</v>
      </c>
      <c r="E177" s="18"/>
      <c r="F177" s="18"/>
      <c r="G177" s="18"/>
      <c r="H177" s="18"/>
      <c r="I177" s="27" t="n">
        <v>60627112</v>
      </c>
      <c r="J177" s="15"/>
    </row>
    <row r="178" customFormat="false" ht="12.75" hidden="false" customHeight="true" outlineLevel="0" collapsed="false">
      <c r="B178" s="16" t="n">
        <v>2</v>
      </c>
      <c r="C178" s="17" t="s">
        <v>462</v>
      </c>
      <c r="D178" s="18" t="s">
        <v>463</v>
      </c>
      <c r="E178" s="18"/>
      <c r="F178" s="18"/>
      <c r="G178" s="18"/>
      <c r="H178" s="18"/>
      <c r="I178" s="27" t="n">
        <v>4436602</v>
      </c>
      <c r="J178" s="15"/>
    </row>
    <row r="179" customFormat="false" ht="12.75" hidden="false" customHeight="true" outlineLevel="0" collapsed="false">
      <c r="B179" s="16" t="n">
        <v>2</v>
      </c>
      <c r="C179" s="17" t="s">
        <v>464</v>
      </c>
      <c r="D179" s="18" t="s">
        <v>465</v>
      </c>
      <c r="E179" s="18"/>
      <c r="F179" s="18"/>
      <c r="G179" s="18"/>
      <c r="H179" s="18"/>
      <c r="I179" s="27" t="n">
        <v>22682880</v>
      </c>
      <c r="J179" s="15"/>
    </row>
    <row r="180" customFormat="false" ht="12.75" hidden="false" customHeight="true" outlineLevel="0" collapsed="false">
      <c r="B180" s="16" t="n">
        <v>2</v>
      </c>
      <c r="C180" s="17" t="s">
        <v>260</v>
      </c>
      <c r="D180" s="18" t="s">
        <v>261</v>
      </c>
      <c r="E180" s="18"/>
      <c r="F180" s="18"/>
      <c r="G180" s="18"/>
      <c r="H180" s="18"/>
      <c r="I180" s="27" t="n">
        <v>2692972</v>
      </c>
      <c r="J180" s="15"/>
    </row>
    <row r="181" customFormat="false" ht="12.75" hidden="false" customHeight="true" outlineLevel="0" collapsed="false">
      <c r="B181" s="16" t="n">
        <v>2</v>
      </c>
      <c r="C181" s="17" t="s">
        <v>466</v>
      </c>
      <c r="D181" s="18" t="s">
        <v>467</v>
      </c>
      <c r="E181" s="18"/>
      <c r="F181" s="18"/>
      <c r="G181" s="18"/>
      <c r="H181" s="18"/>
      <c r="I181" s="27" t="n">
        <v>11976313</v>
      </c>
      <c r="J181" s="15"/>
    </row>
    <row r="182" customFormat="false" ht="12.75" hidden="false" customHeight="true" outlineLevel="0" collapsed="false">
      <c r="B182" s="16" t="n">
        <v>2</v>
      </c>
      <c r="C182" s="17" t="s">
        <v>468</v>
      </c>
      <c r="D182" s="18" t="s">
        <v>469</v>
      </c>
      <c r="E182" s="18"/>
      <c r="F182" s="18"/>
      <c r="G182" s="18"/>
      <c r="H182" s="18"/>
      <c r="I182" s="27" t="n">
        <v>1915592</v>
      </c>
      <c r="J182" s="15"/>
    </row>
    <row r="183" customFormat="false" ht="12.75" hidden="false" customHeight="true" outlineLevel="0" collapsed="false">
      <c r="B183" s="16" t="n">
        <v>2</v>
      </c>
      <c r="C183" s="17" t="s">
        <v>470</v>
      </c>
      <c r="D183" s="18" t="s">
        <v>471</v>
      </c>
      <c r="E183" s="18"/>
      <c r="F183" s="18"/>
      <c r="G183" s="18"/>
      <c r="H183" s="18"/>
      <c r="I183" s="27" t="n">
        <v>7317687</v>
      </c>
      <c r="J183" s="15"/>
    </row>
    <row r="184" customFormat="false" ht="12.75" hidden="false" customHeight="true" outlineLevel="0" collapsed="false">
      <c r="B184" s="16" t="n">
        <v>2</v>
      </c>
      <c r="C184" s="17" t="s">
        <v>472</v>
      </c>
      <c r="D184" s="18" t="s">
        <v>473</v>
      </c>
      <c r="E184" s="18"/>
      <c r="F184" s="18"/>
      <c r="G184" s="18"/>
      <c r="H184" s="18"/>
      <c r="I184" s="27" t="n">
        <v>15816313</v>
      </c>
      <c r="J184" s="15"/>
    </row>
    <row r="185" customFormat="false" ht="12.75" hidden="false" customHeight="true" outlineLevel="0" collapsed="false">
      <c r="B185" s="16" t="n">
        <v>2</v>
      </c>
      <c r="C185" s="17" t="s">
        <v>264</v>
      </c>
      <c r="D185" s="18" t="s">
        <v>265</v>
      </c>
      <c r="E185" s="18"/>
      <c r="F185" s="18"/>
      <c r="G185" s="18"/>
      <c r="H185" s="18"/>
      <c r="I185" s="27" t="n">
        <v>115359046</v>
      </c>
      <c r="J185" s="15"/>
    </row>
    <row r="186" customFormat="false" ht="12.75" hidden="false" customHeight="true" outlineLevel="0" collapsed="false">
      <c r="B186" s="16" t="n">
        <v>2</v>
      </c>
      <c r="C186" s="17" t="s">
        <v>474</v>
      </c>
      <c r="D186" s="18" t="s">
        <v>475</v>
      </c>
      <c r="E186" s="18"/>
      <c r="F186" s="18"/>
      <c r="G186" s="18"/>
      <c r="H186" s="18"/>
      <c r="I186" s="27" t="n">
        <v>52435781</v>
      </c>
      <c r="J186" s="15"/>
    </row>
    <row r="187" customFormat="false" ht="12.75" hidden="false" customHeight="true" outlineLevel="0" collapsed="false">
      <c r="B187" s="16" t="n">
        <v>2</v>
      </c>
      <c r="C187" s="17" t="s">
        <v>476</v>
      </c>
      <c r="D187" s="18" t="s">
        <v>477</v>
      </c>
      <c r="E187" s="18"/>
      <c r="F187" s="18"/>
      <c r="G187" s="18"/>
      <c r="H187" s="18"/>
      <c r="I187" s="27" t="n">
        <v>30580635</v>
      </c>
      <c r="J187" s="15"/>
    </row>
    <row r="188" customFormat="false" ht="12.75" hidden="false" customHeight="true" outlineLevel="0" collapsed="false">
      <c r="B188" s="16" t="n">
        <v>2</v>
      </c>
      <c r="C188" s="17" t="s">
        <v>478</v>
      </c>
      <c r="D188" s="18" t="s">
        <v>479</v>
      </c>
      <c r="E188" s="18"/>
      <c r="F188" s="18"/>
      <c r="G188" s="18"/>
      <c r="H188" s="18"/>
      <c r="I188" s="27" t="n">
        <v>75863943</v>
      </c>
      <c r="J188" s="15"/>
    </row>
    <row r="189" customFormat="false" ht="12.75" hidden="false" customHeight="true" outlineLevel="0" collapsed="false">
      <c r="B189" s="16" t="n">
        <v>2</v>
      </c>
      <c r="C189" s="17" t="s">
        <v>268</v>
      </c>
      <c r="D189" s="18" t="s">
        <v>269</v>
      </c>
      <c r="E189" s="18"/>
      <c r="F189" s="18"/>
      <c r="G189" s="18"/>
      <c r="H189" s="18"/>
      <c r="I189" s="27" t="n">
        <v>129575814</v>
      </c>
      <c r="J189" s="15"/>
    </row>
    <row r="190" customFormat="false" ht="12.75" hidden="false" customHeight="true" outlineLevel="0" collapsed="false">
      <c r="B190" s="16" t="n">
        <v>2</v>
      </c>
      <c r="C190" s="17" t="s">
        <v>480</v>
      </c>
      <c r="D190" s="18" t="s">
        <v>481</v>
      </c>
      <c r="E190" s="18"/>
      <c r="F190" s="18"/>
      <c r="G190" s="18"/>
      <c r="H190" s="18"/>
      <c r="I190" s="27" t="n">
        <v>33625445</v>
      </c>
      <c r="J190" s="15"/>
    </row>
    <row r="191" customFormat="false" ht="12.75" hidden="false" customHeight="true" outlineLevel="0" collapsed="false">
      <c r="B191" s="16" t="n">
        <v>2</v>
      </c>
      <c r="C191" s="17" t="s">
        <v>482</v>
      </c>
      <c r="D191" s="18" t="s">
        <v>483</v>
      </c>
      <c r="E191" s="18"/>
      <c r="F191" s="18"/>
      <c r="G191" s="18"/>
      <c r="H191" s="18"/>
      <c r="I191" s="27" t="n">
        <v>38908113</v>
      </c>
      <c r="J191" s="15"/>
    </row>
    <row r="192" customFormat="false" ht="12.75" hidden="false" customHeight="true" outlineLevel="0" collapsed="false">
      <c r="B192" s="16" t="n">
        <v>2</v>
      </c>
      <c r="C192" s="17" t="s">
        <v>484</v>
      </c>
      <c r="D192" s="18" t="s">
        <v>485</v>
      </c>
      <c r="E192" s="18"/>
      <c r="F192" s="18"/>
      <c r="G192" s="18"/>
      <c r="H192" s="18"/>
      <c r="I192" s="27" t="n">
        <v>48982326</v>
      </c>
      <c r="J192" s="15"/>
    </row>
    <row r="193" customFormat="false" ht="12.75" hidden="false" customHeight="true" outlineLevel="0" collapsed="false">
      <c r="B193" s="16" t="n">
        <v>2</v>
      </c>
      <c r="C193" s="17" t="s">
        <v>486</v>
      </c>
      <c r="D193" s="18" t="s">
        <v>487</v>
      </c>
      <c r="E193" s="18"/>
      <c r="F193" s="18"/>
      <c r="G193" s="18"/>
      <c r="H193" s="18"/>
      <c r="I193" s="27" t="n">
        <v>1366618</v>
      </c>
      <c r="J193" s="15"/>
    </row>
    <row r="194" customFormat="false" ht="12.75" hidden="false" customHeight="true" outlineLevel="0" collapsed="false">
      <c r="B194" s="16" t="n">
        <v>2</v>
      </c>
      <c r="C194" s="17" t="s">
        <v>488</v>
      </c>
      <c r="D194" s="18" t="s">
        <v>489</v>
      </c>
      <c r="E194" s="18"/>
      <c r="F194" s="18"/>
      <c r="G194" s="18"/>
      <c r="H194" s="18"/>
      <c r="I194" s="27" t="n">
        <v>4713409.76</v>
      </c>
      <c r="J194" s="15"/>
    </row>
    <row r="195" customFormat="false" ht="12.75" hidden="false" customHeight="true" outlineLevel="0" collapsed="false">
      <c r="B195" s="16" t="n">
        <v>2</v>
      </c>
      <c r="C195" s="17" t="s">
        <v>490</v>
      </c>
      <c r="D195" s="18" t="s">
        <v>491</v>
      </c>
      <c r="E195" s="18"/>
      <c r="F195" s="18"/>
      <c r="G195" s="18"/>
      <c r="H195" s="18"/>
      <c r="I195" s="27" t="n">
        <v>1876184</v>
      </c>
      <c r="J195" s="15"/>
    </row>
    <row r="196" customFormat="false" ht="12.75" hidden="false" customHeight="true" outlineLevel="0" collapsed="false">
      <c r="B196" s="16" t="n">
        <v>2</v>
      </c>
      <c r="C196" s="17" t="s">
        <v>492</v>
      </c>
      <c r="D196" s="18" t="s">
        <v>493</v>
      </c>
      <c r="E196" s="18"/>
      <c r="F196" s="18"/>
      <c r="G196" s="18"/>
      <c r="H196" s="18"/>
      <c r="I196" s="27" t="n">
        <v>16368865</v>
      </c>
      <c r="J196" s="15"/>
    </row>
    <row r="197" customFormat="false" ht="12.75" hidden="false" customHeight="true" outlineLevel="0" collapsed="false">
      <c r="B197" s="16" t="n">
        <v>2</v>
      </c>
      <c r="C197" s="17" t="s">
        <v>494</v>
      </c>
      <c r="D197" s="18" t="s">
        <v>495</v>
      </c>
      <c r="E197" s="18"/>
      <c r="F197" s="18"/>
      <c r="G197" s="18"/>
      <c r="H197" s="18"/>
      <c r="I197" s="27" t="n">
        <v>53341569</v>
      </c>
      <c r="J197" s="15"/>
    </row>
    <row r="198" customFormat="false" ht="12.75" hidden="false" customHeight="true" outlineLevel="0" collapsed="false">
      <c r="B198" s="16" t="n">
        <v>2</v>
      </c>
      <c r="C198" s="17" t="s">
        <v>280</v>
      </c>
      <c r="D198" s="18" t="s">
        <v>281</v>
      </c>
      <c r="E198" s="18"/>
      <c r="F198" s="18"/>
      <c r="G198" s="18"/>
      <c r="H198" s="18"/>
      <c r="I198" s="27" t="n">
        <v>16854902</v>
      </c>
      <c r="J198" s="15"/>
    </row>
    <row r="199" customFormat="false" ht="12.75" hidden="false" customHeight="true" outlineLevel="0" collapsed="false">
      <c r="B199" s="16" t="n">
        <v>2</v>
      </c>
      <c r="C199" s="17" t="s">
        <v>496</v>
      </c>
      <c r="D199" s="18" t="s">
        <v>497</v>
      </c>
      <c r="E199" s="18"/>
      <c r="F199" s="18"/>
      <c r="G199" s="18"/>
      <c r="H199" s="18"/>
      <c r="I199" s="27" t="n">
        <v>37076228</v>
      </c>
      <c r="J199" s="15"/>
    </row>
    <row r="200" customFormat="false" ht="12.75" hidden="false" customHeight="true" outlineLevel="0" collapsed="false">
      <c r="B200" s="16" t="n">
        <v>2</v>
      </c>
      <c r="C200" s="17" t="s">
        <v>498</v>
      </c>
      <c r="D200" s="18" t="s">
        <v>499</v>
      </c>
      <c r="E200" s="18"/>
      <c r="F200" s="18"/>
      <c r="G200" s="18"/>
      <c r="H200" s="18"/>
      <c r="I200" s="27" t="n">
        <v>4506366</v>
      </c>
      <c r="J200" s="15"/>
    </row>
    <row r="201" customFormat="false" ht="12.75" hidden="false" customHeight="true" outlineLevel="0" collapsed="false">
      <c r="B201" s="16" t="n">
        <v>2</v>
      </c>
      <c r="C201" s="17" t="s">
        <v>284</v>
      </c>
      <c r="D201" s="18" t="s">
        <v>285</v>
      </c>
      <c r="E201" s="18"/>
      <c r="F201" s="18"/>
      <c r="G201" s="18"/>
      <c r="H201" s="18"/>
      <c r="I201" s="27" t="n">
        <v>376776580</v>
      </c>
      <c r="J201" s="15"/>
    </row>
    <row r="202" customFormat="false" ht="12.75" hidden="false" customHeight="true" outlineLevel="0" collapsed="false">
      <c r="B202" s="16" t="n">
        <v>2</v>
      </c>
      <c r="C202" s="17" t="s">
        <v>286</v>
      </c>
      <c r="D202" s="18" t="s">
        <v>287</v>
      </c>
      <c r="E202" s="18"/>
      <c r="F202" s="18"/>
      <c r="G202" s="18"/>
      <c r="H202" s="18"/>
      <c r="I202" s="27" t="n">
        <v>18597280</v>
      </c>
      <c r="J202" s="15"/>
    </row>
    <row r="203" customFormat="false" ht="12.75" hidden="false" customHeight="true" outlineLevel="0" collapsed="false">
      <c r="B203" s="16" t="n">
        <v>2</v>
      </c>
      <c r="C203" s="17" t="s">
        <v>288</v>
      </c>
      <c r="D203" s="18" t="s">
        <v>289</v>
      </c>
      <c r="E203" s="18"/>
      <c r="F203" s="18"/>
      <c r="G203" s="18"/>
      <c r="H203" s="18"/>
      <c r="I203" s="27" t="n">
        <v>104918748</v>
      </c>
      <c r="J203" s="15"/>
    </row>
    <row r="204" customFormat="false" ht="12.75" hidden="false" customHeight="true" outlineLevel="0" collapsed="false">
      <c r="B204" s="16" t="n">
        <v>2</v>
      </c>
      <c r="C204" s="17" t="s">
        <v>290</v>
      </c>
      <c r="D204" s="18" t="s">
        <v>291</v>
      </c>
      <c r="E204" s="18"/>
      <c r="F204" s="18"/>
      <c r="G204" s="18"/>
      <c r="H204" s="18"/>
      <c r="I204" s="27" t="n">
        <v>269982755</v>
      </c>
      <c r="J204" s="15"/>
    </row>
    <row r="205" customFormat="false" ht="12.75" hidden="false" customHeight="true" outlineLevel="0" collapsed="false">
      <c r="B205" s="16" t="n">
        <v>2</v>
      </c>
      <c r="C205" s="17" t="s">
        <v>292</v>
      </c>
      <c r="D205" s="18" t="s">
        <v>293</v>
      </c>
      <c r="E205" s="18"/>
      <c r="F205" s="18"/>
      <c r="G205" s="18"/>
      <c r="H205" s="18"/>
      <c r="I205" s="27" t="n">
        <v>547961760</v>
      </c>
      <c r="J205" s="15"/>
    </row>
    <row r="206" customFormat="false" ht="12.75" hidden="false" customHeight="true" outlineLevel="0" collapsed="false">
      <c r="B206" s="16" t="n">
        <v>2</v>
      </c>
      <c r="C206" s="17" t="s">
        <v>294</v>
      </c>
      <c r="D206" s="18" t="s">
        <v>295</v>
      </c>
      <c r="E206" s="18"/>
      <c r="F206" s="18"/>
      <c r="G206" s="18"/>
      <c r="H206" s="18"/>
      <c r="I206" s="27" t="n">
        <v>125031403</v>
      </c>
      <c r="J206" s="15"/>
    </row>
    <row r="207" customFormat="false" ht="12.75" hidden="false" customHeight="true" outlineLevel="0" collapsed="false">
      <c r="B207" s="16" t="n">
        <v>2</v>
      </c>
      <c r="C207" s="17" t="s">
        <v>296</v>
      </c>
      <c r="D207" s="18" t="s">
        <v>297</v>
      </c>
      <c r="E207" s="18"/>
      <c r="F207" s="18"/>
      <c r="G207" s="18"/>
      <c r="H207" s="18"/>
      <c r="I207" s="27" t="n">
        <v>8212131</v>
      </c>
      <c r="J207" s="15"/>
    </row>
    <row r="208" customFormat="false" ht="12.75" hidden="false" customHeight="true" outlineLevel="0" collapsed="false">
      <c r="B208" s="16" t="n">
        <v>2</v>
      </c>
      <c r="C208" s="17" t="s">
        <v>500</v>
      </c>
      <c r="D208" s="18" t="s">
        <v>501</v>
      </c>
      <c r="E208" s="18"/>
      <c r="F208" s="18"/>
      <c r="G208" s="18"/>
      <c r="H208" s="18"/>
      <c r="I208" s="27" t="n">
        <v>66585446</v>
      </c>
      <c r="J208" s="15"/>
    </row>
    <row r="209" customFormat="false" ht="12.75" hidden="false" customHeight="true" outlineLevel="0" collapsed="false">
      <c r="B209" s="16" t="n">
        <v>2</v>
      </c>
      <c r="C209" s="17" t="s">
        <v>298</v>
      </c>
      <c r="D209" s="18" t="s">
        <v>299</v>
      </c>
      <c r="E209" s="18"/>
      <c r="F209" s="18"/>
      <c r="G209" s="18"/>
      <c r="H209" s="18"/>
      <c r="I209" s="27" t="n">
        <v>179753773.85</v>
      </c>
      <c r="J209" s="15"/>
    </row>
    <row r="210" customFormat="false" ht="12.75" hidden="false" customHeight="true" outlineLevel="0" collapsed="false">
      <c r="B210" s="16" t="n">
        <v>2</v>
      </c>
      <c r="C210" s="17" t="s">
        <v>502</v>
      </c>
      <c r="D210" s="18" t="s">
        <v>503</v>
      </c>
      <c r="E210" s="18"/>
      <c r="F210" s="18"/>
      <c r="G210" s="18"/>
      <c r="H210" s="18"/>
      <c r="I210" s="27" t="n">
        <v>69112464</v>
      </c>
      <c r="J210" s="15"/>
    </row>
    <row r="211" customFormat="false" ht="12.75" hidden="false" customHeight="true" outlineLevel="0" collapsed="false">
      <c r="B211" s="16" t="n">
        <v>2</v>
      </c>
      <c r="C211" s="17" t="s">
        <v>504</v>
      </c>
      <c r="D211" s="18" t="s">
        <v>505</v>
      </c>
      <c r="E211" s="18"/>
      <c r="F211" s="18"/>
      <c r="G211" s="18"/>
      <c r="H211" s="18"/>
      <c r="I211" s="27" t="n">
        <v>30572771</v>
      </c>
      <c r="J211" s="15"/>
    </row>
    <row r="212" customFormat="false" ht="12.75" hidden="false" customHeight="true" outlineLevel="0" collapsed="false">
      <c r="B212" s="16" t="n">
        <v>2</v>
      </c>
      <c r="C212" s="17" t="s">
        <v>506</v>
      </c>
      <c r="D212" s="18" t="s">
        <v>507</v>
      </c>
      <c r="E212" s="18"/>
      <c r="F212" s="18"/>
      <c r="G212" s="18"/>
      <c r="H212" s="18"/>
      <c r="I212" s="27" t="n">
        <v>5942780</v>
      </c>
      <c r="J212" s="15"/>
    </row>
    <row r="213" customFormat="false" ht="12.75" hidden="false" customHeight="true" outlineLevel="0" collapsed="false">
      <c r="B213" s="16" t="n">
        <v>2</v>
      </c>
      <c r="C213" s="17" t="s">
        <v>302</v>
      </c>
      <c r="D213" s="18" t="s">
        <v>303</v>
      </c>
      <c r="E213" s="18"/>
      <c r="F213" s="18"/>
      <c r="G213" s="18"/>
      <c r="H213" s="18"/>
      <c r="I213" s="27" t="n">
        <v>499102502</v>
      </c>
      <c r="J213" s="15"/>
    </row>
    <row r="214" customFormat="false" ht="12.75" hidden="false" customHeight="true" outlineLevel="0" collapsed="false">
      <c r="B214" s="16" t="n">
        <v>2</v>
      </c>
      <c r="C214" s="17" t="s">
        <v>508</v>
      </c>
      <c r="D214" s="18" t="s">
        <v>509</v>
      </c>
      <c r="E214" s="18"/>
      <c r="F214" s="18"/>
      <c r="G214" s="18"/>
      <c r="H214" s="18"/>
      <c r="I214" s="27" t="n">
        <v>1235987</v>
      </c>
      <c r="J214" s="15"/>
    </row>
    <row r="215" customFormat="false" ht="12.75" hidden="false" customHeight="true" outlineLevel="0" collapsed="false">
      <c r="B215" s="16" t="n">
        <v>2</v>
      </c>
      <c r="C215" s="17" t="s">
        <v>510</v>
      </c>
      <c r="D215" s="18" t="s">
        <v>511</v>
      </c>
      <c r="E215" s="18"/>
      <c r="F215" s="18"/>
      <c r="G215" s="18"/>
      <c r="H215" s="18"/>
      <c r="I215" s="27" t="n">
        <v>5977945</v>
      </c>
      <c r="J215" s="15"/>
    </row>
    <row r="216" customFormat="false" ht="12.75" hidden="false" customHeight="true" outlineLevel="0" collapsed="false">
      <c r="B216" s="16" t="n">
        <v>2</v>
      </c>
      <c r="C216" s="17" t="s">
        <v>512</v>
      </c>
      <c r="D216" s="18" t="s">
        <v>513</v>
      </c>
      <c r="E216" s="18"/>
      <c r="F216" s="18"/>
      <c r="G216" s="18"/>
      <c r="H216" s="18"/>
      <c r="I216" s="27" t="n">
        <v>7387264</v>
      </c>
      <c r="J216" s="15"/>
    </row>
    <row r="217" customFormat="false" ht="12.75" hidden="false" customHeight="true" outlineLevel="0" collapsed="false">
      <c r="B217" s="16" t="n">
        <v>2</v>
      </c>
      <c r="C217" s="17" t="s">
        <v>514</v>
      </c>
      <c r="D217" s="18" t="s">
        <v>515</v>
      </c>
      <c r="E217" s="18"/>
      <c r="F217" s="18"/>
      <c r="G217" s="18"/>
      <c r="H217" s="18"/>
      <c r="I217" s="27" t="n">
        <v>69433941</v>
      </c>
      <c r="J217" s="15"/>
    </row>
    <row r="218" customFormat="false" ht="12.75" hidden="false" customHeight="true" outlineLevel="0" collapsed="false">
      <c r="B218" s="16" t="n">
        <v>2</v>
      </c>
      <c r="C218" s="17" t="s">
        <v>516</v>
      </c>
      <c r="D218" s="18" t="s">
        <v>517</v>
      </c>
      <c r="E218" s="18"/>
      <c r="F218" s="18"/>
      <c r="G218" s="18"/>
      <c r="H218" s="18"/>
      <c r="I218" s="27" t="n">
        <v>52804741.09</v>
      </c>
      <c r="J218" s="15"/>
    </row>
    <row r="219" customFormat="false" ht="12.75" hidden="false" customHeight="true" outlineLevel="0" collapsed="false">
      <c r="B219" s="16" t="n">
        <v>2</v>
      </c>
      <c r="C219" s="17" t="s">
        <v>518</v>
      </c>
      <c r="D219" s="18" t="s">
        <v>519</v>
      </c>
      <c r="E219" s="18"/>
      <c r="F219" s="18"/>
      <c r="G219" s="18"/>
      <c r="H219" s="18"/>
      <c r="I219" s="27" t="n">
        <v>4723443</v>
      </c>
      <c r="J219" s="15"/>
    </row>
    <row r="220" customFormat="false" ht="12.75" hidden="false" customHeight="true" outlineLevel="0" collapsed="false">
      <c r="B220" s="16" t="n">
        <v>2</v>
      </c>
      <c r="C220" s="17" t="s">
        <v>304</v>
      </c>
      <c r="D220" s="18" t="s">
        <v>305</v>
      </c>
      <c r="E220" s="18"/>
      <c r="F220" s="18"/>
      <c r="G220" s="18"/>
      <c r="H220" s="18"/>
      <c r="I220" s="27" t="n">
        <v>1725731378.45</v>
      </c>
      <c r="J220" s="15"/>
    </row>
    <row r="221" customFormat="false" ht="12.75" hidden="false" customHeight="true" outlineLevel="0" collapsed="false">
      <c r="B221" s="16" t="n">
        <v>2</v>
      </c>
      <c r="C221" s="17" t="s">
        <v>520</v>
      </c>
      <c r="D221" s="18" t="s">
        <v>521</v>
      </c>
      <c r="E221" s="18"/>
      <c r="F221" s="18"/>
      <c r="G221" s="18"/>
      <c r="H221" s="18"/>
      <c r="I221" s="27" t="n">
        <v>26780374</v>
      </c>
      <c r="J221" s="15"/>
    </row>
    <row r="222" customFormat="false" ht="12.75" hidden="false" customHeight="true" outlineLevel="0" collapsed="false">
      <c r="B222" s="16" t="n">
        <v>2</v>
      </c>
      <c r="C222" s="17" t="s">
        <v>522</v>
      </c>
      <c r="D222" s="18" t="s">
        <v>523</v>
      </c>
      <c r="E222" s="18"/>
      <c r="F222" s="18"/>
      <c r="G222" s="18"/>
      <c r="H222" s="18"/>
      <c r="I222" s="27" t="n">
        <v>3544972</v>
      </c>
      <c r="J222" s="15"/>
    </row>
    <row r="223" customFormat="false" ht="12.75" hidden="false" customHeight="true" outlineLevel="0" collapsed="false">
      <c r="B223" s="16" t="n">
        <v>2</v>
      </c>
      <c r="C223" s="17" t="s">
        <v>524</v>
      </c>
      <c r="D223" s="18" t="s">
        <v>525</v>
      </c>
      <c r="E223" s="18"/>
      <c r="F223" s="18"/>
      <c r="G223" s="18"/>
      <c r="H223" s="18"/>
      <c r="I223" s="27" t="n">
        <v>27629415</v>
      </c>
      <c r="J223" s="15"/>
    </row>
    <row r="224" customFormat="false" ht="12.75" hidden="false" customHeight="true" outlineLevel="0" collapsed="false">
      <c r="B224" s="16" t="n">
        <v>2</v>
      </c>
      <c r="C224" s="17" t="s">
        <v>526</v>
      </c>
      <c r="D224" s="18" t="s">
        <v>527</v>
      </c>
      <c r="E224" s="18"/>
      <c r="F224" s="18"/>
      <c r="G224" s="18"/>
      <c r="H224" s="18"/>
      <c r="I224" s="27" t="n">
        <v>5443278</v>
      </c>
      <c r="J224" s="15"/>
    </row>
    <row r="225" customFormat="false" ht="12.75" hidden="false" customHeight="true" outlineLevel="0" collapsed="false">
      <c r="B225" s="16" t="n">
        <v>2</v>
      </c>
      <c r="C225" s="17" t="s">
        <v>310</v>
      </c>
      <c r="D225" s="18" t="s">
        <v>311</v>
      </c>
      <c r="E225" s="18"/>
      <c r="F225" s="18"/>
      <c r="G225" s="18"/>
      <c r="H225" s="18"/>
      <c r="I225" s="27" t="n">
        <v>447301805</v>
      </c>
      <c r="J225" s="15"/>
    </row>
    <row r="226" customFormat="false" ht="12.75" hidden="false" customHeight="true" outlineLevel="0" collapsed="false">
      <c r="B226" s="16" t="n">
        <v>2</v>
      </c>
      <c r="C226" s="17" t="s">
        <v>312</v>
      </c>
      <c r="D226" s="18" t="s">
        <v>313</v>
      </c>
      <c r="E226" s="18"/>
      <c r="F226" s="18"/>
      <c r="G226" s="18"/>
      <c r="H226" s="18"/>
      <c r="I226" s="27" t="n">
        <v>70833208</v>
      </c>
      <c r="J226" s="15"/>
    </row>
    <row r="227" customFormat="false" ht="12.75" hidden="false" customHeight="true" outlineLevel="0" collapsed="false">
      <c r="B227" s="16" t="n">
        <v>2</v>
      </c>
      <c r="C227" s="17" t="s">
        <v>528</v>
      </c>
      <c r="D227" s="18" t="s">
        <v>529</v>
      </c>
      <c r="E227" s="18"/>
      <c r="F227" s="18"/>
      <c r="G227" s="18"/>
      <c r="H227" s="18"/>
      <c r="I227" s="27" t="n">
        <v>2913903</v>
      </c>
      <c r="J227" s="15"/>
    </row>
    <row r="228" customFormat="false" ht="12.75" hidden="false" customHeight="true" outlineLevel="0" collapsed="false">
      <c r="B228" s="16" t="n">
        <v>2</v>
      </c>
      <c r="C228" s="17" t="s">
        <v>530</v>
      </c>
      <c r="D228" s="18" t="s">
        <v>531</v>
      </c>
      <c r="E228" s="18"/>
      <c r="F228" s="18"/>
      <c r="G228" s="18"/>
      <c r="H228" s="18"/>
      <c r="I228" s="27" t="n">
        <v>10727709</v>
      </c>
      <c r="J228" s="15"/>
    </row>
    <row r="229" customFormat="false" ht="12.75" hidden="false" customHeight="true" outlineLevel="0" collapsed="false">
      <c r="B229" s="16" t="n">
        <v>2</v>
      </c>
      <c r="C229" s="17" t="s">
        <v>316</v>
      </c>
      <c r="D229" s="18" t="s">
        <v>317</v>
      </c>
      <c r="E229" s="18"/>
      <c r="F229" s="18"/>
      <c r="G229" s="18"/>
      <c r="H229" s="18"/>
      <c r="I229" s="27" t="n">
        <v>9892774</v>
      </c>
      <c r="J229" s="15"/>
    </row>
    <row r="230" customFormat="false" ht="12.75" hidden="false" customHeight="true" outlineLevel="0" collapsed="false">
      <c r="B230" s="16" t="n">
        <v>2</v>
      </c>
      <c r="C230" s="17" t="s">
        <v>318</v>
      </c>
      <c r="D230" s="18" t="s">
        <v>319</v>
      </c>
      <c r="E230" s="18"/>
      <c r="F230" s="18"/>
      <c r="G230" s="18"/>
      <c r="H230" s="18"/>
      <c r="I230" s="27" t="n">
        <v>913255</v>
      </c>
      <c r="J230" s="15"/>
    </row>
    <row r="231" customFormat="false" ht="12.75" hidden="false" customHeight="true" outlineLevel="0" collapsed="false">
      <c r="B231" s="16" t="n">
        <v>2</v>
      </c>
      <c r="C231" s="17" t="s">
        <v>532</v>
      </c>
      <c r="D231" s="18" t="s">
        <v>533</v>
      </c>
      <c r="E231" s="18"/>
      <c r="F231" s="18"/>
      <c r="G231" s="18"/>
      <c r="H231" s="18"/>
      <c r="I231" s="27" t="n">
        <v>8752775</v>
      </c>
      <c r="J231" s="15"/>
    </row>
    <row r="232" customFormat="false" ht="12.75" hidden="false" customHeight="true" outlineLevel="0" collapsed="false">
      <c r="B232" s="16" t="n">
        <v>2</v>
      </c>
      <c r="C232" s="17" t="s">
        <v>534</v>
      </c>
      <c r="D232" s="18" t="s">
        <v>535</v>
      </c>
      <c r="E232" s="18"/>
      <c r="F232" s="18"/>
      <c r="G232" s="18"/>
      <c r="H232" s="18"/>
      <c r="I232" s="27" t="n">
        <v>135702523</v>
      </c>
      <c r="J232" s="15"/>
    </row>
    <row r="233" customFormat="false" ht="12.75" hidden="false" customHeight="true" outlineLevel="0" collapsed="false">
      <c r="B233" s="16" t="n">
        <v>2</v>
      </c>
      <c r="C233" s="17" t="s">
        <v>188</v>
      </c>
      <c r="D233" s="18" t="s">
        <v>189</v>
      </c>
      <c r="E233" s="18"/>
      <c r="F233" s="18"/>
      <c r="G233" s="18"/>
      <c r="H233" s="18"/>
      <c r="I233" s="27" t="n">
        <v>1873639</v>
      </c>
      <c r="J233" s="15"/>
    </row>
    <row r="234" customFormat="false" ht="12.75" hidden="false" customHeight="true" outlineLevel="0" collapsed="false">
      <c r="B234" s="16" t="n">
        <v>2</v>
      </c>
      <c r="C234" s="17" t="s">
        <v>536</v>
      </c>
      <c r="D234" s="18" t="s">
        <v>537</v>
      </c>
      <c r="E234" s="18"/>
      <c r="F234" s="18"/>
      <c r="G234" s="18"/>
      <c r="H234" s="18"/>
      <c r="I234" s="27" t="n">
        <v>39307520</v>
      </c>
      <c r="J234" s="15"/>
    </row>
    <row r="235" customFormat="false" ht="12.75" hidden="false" customHeight="true" outlineLevel="0" collapsed="false">
      <c r="B235" s="16" t="n">
        <v>2</v>
      </c>
      <c r="C235" s="17" t="s">
        <v>324</v>
      </c>
      <c r="D235" s="18" t="s">
        <v>325</v>
      </c>
      <c r="E235" s="18"/>
      <c r="F235" s="18"/>
      <c r="G235" s="18"/>
      <c r="H235" s="18"/>
      <c r="I235" s="27" t="n">
        <v>179894537</v>
      </c>
      <c r="J235" s="15"/>
    </row>
    <row r="236" customFormat="false" ht="12.75" hidden="false" customHeight="true" outlineLevel="0" collapsed="false">
      <c r="B236" s="16" t="n">
        <v>2</v>
      </c>
      <c r="C236" s="17" t="s">
        <v>538</v>
      </c>
      <c r="D236" s="18" t="s">
        <v>539</v>
      </c>
      <c r="E236" s="18"/>
      <c r="F236" s="18"/>
      <c r="G236" s="18"/>
      <c r="H236" s="18"/>
      <c r="I236" s="27" t="n">
        <v>56899505</v>
      </c>
      <c r="J236" s="15"/>
    </row>
    <row r="237" customFormat="false" ht="12.75" hidden="false" customHeight="true" outlineLevel="0" collapsed="false">
      <c r="B237" s="16" t="n">
        <v>2</v>
      </c>
      <c r="C237" s="17" t="s">
        <v>328</v>
      </c>
      <c r="D237" s="18" t="s">
        <v>329</v>
      </c>
      <c r="E237" s="18"/>
      <c r="F237" s="18"/>
      <c r="G237" s="18"/>
      <c r="H237" s="18"/>
      <c r="I237" s="27" t="n">
        <v>284311710</v>
      </c>
      <c r="J237" s="15"/>
    </row>
    <row r="238" customFormat="false" ht="12.75" hidden="false" customHeight="true" outlineLevel="0" collapsed="false">
      <c r="B238" s="16" t="n">
        <v>2</v>
      </c>
      <c r="C238" s="17" t="s">
        <v>332</v>
      </c>
      <c r="D238" s="18" t="s">
        <v>333</v>
      </c>
      <c r="E238" s="18"/>
      <c r="F238" s="18"/>
      <c r="G238" s="18"/>
      <c r="H238" s="18"/>
      <c r="I238" s="27" t="n">
        <v>27242310</v>
      </c>
      <c r="J238" s="15"/>
    </row>
    <row r="239" customFormat="false" ht="12.75" hidden="false" customHeight="true" outlineLevel="0" collapsed="false">
      <c r="B239" s="16" t="n">
        <v>2</v>
      </c>
      <c r="C239" s="17" t="s">
        <v>540</v>
      </c>
      <c r="D239" s="18" t="s">
        <v>541</v>
      </c>
      <c r="E239" s="18"/>
      <c r="F239" s="18"/>
      <c r="G239" s="18"/>
      <c r="H239" s="18"/>
      <c r="I239" s="27" t="n">
        <v>24175356</v>
      </c>
      <c r="J239" s="15"/>
    </row>
    <row r="240" customFormat="false" ht="12.75" hidden="false" customHeight="true" outlineLevel="0" collapsed="false">
      <c r="B240" s="16" t="n">
        <v>2</v>
      </c>
      <c r="C240" s="17" t="s">
        <v>542</v>
      </c>
      <c r="D240" s="18" t="s">
        <v>543</v>
      </c>
      <c r="E240" s="18"/>
      <c r="F240" s="18"/>
      <c r="G240" s="18"/>
      <c r="H240" s="18"/>
      <c r="I240" s="27" t="n">
        <v>30301169</v>
      </c>
      <c r="J240" s="15"/>
    </row>
    <row r="241" customFormat="false" ht="12.75" hidden="false" customHeight="true" outlineLevel="0" collapsed="false">
      <c r="B241" s="16" t="n">
        <v>2</v>
      </c>
      <c r="C241" s="17" t="s">
        <v>544</v>
      </c>
      <c r="D241" s="18" t="s">
        <v>545</v>
      </c>
      <c r="E241" s="18"/>
      <c r="F241" s="18"/>
      <c r="G241" s="18"/>
      <c r="H241" s="18"/>
      <c r="I241" s="27" t="n">
        <v>10132527</v>
      </c>
      <c r="J241" s="15"/>
    </row>
    <row r="242" customFormat="false" ht="12.75" hidden="false" customHeight="true" outlineLevel="0" collapsed="false">
      <c r="B242" s="16" t="n">
        <v>2</v>
      </c>
      <c r="C242" s="17" t="s">
        <v>546</v>
      </c>
      <c r="D242" s="18" t="s">
        <v>547</v>
      </c>
      <c r="E242" s="18"/>
      <c r="F242" s="18"/>
      <c r="G242" s="18"/>
      <c r="H242" s="18"/>
      <c r="I242" s="27" t="n">
        <v>10365692</v>
      </c>
      <c r="J242" s="15"/>
    </row>
    <row r="243" customFormat="false" ht="12.75" hidden="false" customHeight="true" outlineLevel="0" collapsed="false">
      <c r="B243" s="16" t="n">
        <v>2</v>
      </c>
      <c r="C243" s="17" t="s">
        <v>548</v>
      </c>
      <c r="D243" s="18" t="s">
        <v>549</v>
      </c>
      <c r="E243" s="18"/>
      <c r="F243" s="18"/>
      <c r="G243" s="18"/>
      <c r="H243" s="18"/>
      <c r="I243" s="27" t="n">
        <v>6862757</v>
      </c>
      <c r="J243" s="15"/>
    </row>
    <row r="244" customFormat="false" ht="12.75" hidden="false" customHeight="true" outlineLevel="0" collapsed="false">
      <c r="B244" s="16" t="n">
        <v>2</v>
      </c>
      <c r="C244" s="17" t="s">
        <v>550</v>
      </c>
      <c r="D244" s="18" t="s">
        <v>551</v>
      </c>
      <c r="E244" s="18"/>
      <c r="F244" s="18"/>
      <c r="G244" s="18"/>
      <c r="H244" s="18"/>
      <c r="I244" s="27" t="n">
        <v>170199879</v>
      </c>
      <c r="J244" s="15"/>
    </row>
    <row r="245" customFormat="false" ht="12.75" hidden="false" customHeight="true" outlineLevel="0" collapsed="false">
      <c r="B245" s="16" t="n">
        <v>2</v>
      </c>
      <c r="C245" s="17" t="s">
        <v>552</v>
      </c>
      <c r="D245" s="18" t="s">
        <v>553</v>
      </c>
      <c r="E245" s="18"/>
      <c r="F245" s="18"/>
      <c r="G245" s="18"/>
      <c r="H245" s="18"/>
      <c r="I245" s="27" t="n">
        <v>1562329</v>
      </c>
      <c r="J245" s="15"/>
    </row>
    <row r="246" customFormat="false" ht="12.75" hidden="false" customHeight="true" outlineLevel="0" collapsed="false">
      <c r="B246" s="16" t="n">
        <v>2</v>
      </c>
      <c r="C246" s="17" t="s">
        <v>554</v>
      </c>
      <c r="D246" s="18" t="s">
        <v>555</v>
      </c>
      <c r="E246" s="18"/>
      <c r="F246" s="18"/>
      <c r="G246" s="18"/>
      <c r="H246" s="18"/>
      <c r="I246" s="27" t="n">
        <v>94570</v>
      </c>
      <c r="J246" s="15"/>
    </row>
    <row r="247" customFormat="false" ht="12.75" hidden="false" customHeight="true" outlineLevel="0" collapsed="false">
      <c r="B247" s="16" t="n">
        <v>2</v>
      </c>
      <c r="C247" s="17" t="s">
        <v>556</v>
      </c>
      <c r="D247" s="18" t="s">
        <v>557</v>
      </c>
      <c r="E247" s="18"/>
      <c r="F247" s="18"/>
      <c r="G247" s="18"/>
      <c r="H247" s="18"/>
      <c r="I247" s="27" t="n">
        <v>251907</v>
      </c>
      <c r="J247" s="15"/>
    </row>
    <row r="248" customFormat="false" ht="12.75" hidden="false" customHeight="true" outlineLevel="0" collapsed="false">
      <c r="B248" s="16" t="n">
        <v>2</v>
      </c>
      <c r="C248" s="17" t="s">
        <v>558</v>
      </c>
      <c r="D248" s="18" t="s">
        <v>559</v>
      </c>
      <c r="E248" s="18"/>
      <c r="F248" s="18"/>
      <c r="G248" s="18"/>
      <c r="H248" s="18"/>
      <c r="I248" s="27" t="n">
        <v>135855</v>
      </c>
      <c r="J248" s="15"/>
    </row>
    <row r="249" customFormat="false" ht="12.75" hidden="false" customHeight="true" outlineLevel="0" collapsed="false">
      <c r="B249" s="16" t="n">
        <v>2</v>
      </c>
      <c r="C249" s="17" t="s">
        <v>560</v>
      </c>
      <c r="D249" s="18" t="s">
        <v>561</v>
      </c>
      <c r="E249" s="18"/>
      <c r="F249" s="18"/>
      <c r="G249" s="18"/>
      <c r="H249" s="18"/>
      <c r="I249" s="27" t="n">
        <v>25004619</v>
      </c>
      <c r="J249" s="15"/>
    </row>
    <row r="250" customFormat="false" ht="12.75" hidden="false" customHeight="true" outlineLevel="0" collapsed="false">
      <c r="B250" s="16" t="n">
        <v>2</v>
      </c>
      <c r="C250" s="17" t="s">
        <v>562</v>
      </c>
      <c r="D250" s="18" t="s">
        <v>563</v>
      </c>
      <c r="E250" s="18"/>
      <c r="F250" s="18"/>
      <c r="G250" s="18"/>
      <c r="H250" s="18"/>
      <c r="I250" s="27" t="n">
        <v>2612967</v>
      </c>
      <c r="J250" s="15"/>
    </row>
    <row r="251" customFormat="false" ht="12.75" hidden="false" customHeight="true" outlineLevel="0" collapsed="false">
      <c r="B251" s="16" t="n">
        <v>2</v>
      </c>
      <c r="C251" s="17" t="s">
        <v>564</v>
      </c>
      <c r="D251" s="18" t="s">
        <v>565</v>
      </c>
      <c r="E251" s="18"/>
      <c r="F251" s="18"/>
      <c r="G251" s="18"/>
      <c r="H251" s="18"/>
      <c r="I251" s="27" t="n">
        <v>7463202</v>
      </c>
      <c r="J251" s="15"/>
    </row>
    <row r="252" customFormat="false" ht="12.75" hidden="false" customHeight="true" outlineLevel="0" collapsed="false">
      <c r="B252" s="16" t="n">
        <v>2</v>
      </c>
      <c r="C252" s="17" t="s">
        <v>566</v>
      </c>
      <c r="D252" s="18" t="s">
        <v>567</v>
      </c>
      <c r="E252" s="18"/>
      <c r="F252" s="18"/>
      <c r="G252" s="18"/>
      <c r="H252" s="18"/>
      <c r="I252" s="27" t="n">
        <v>1563771</v>
      </c>
      <c r="J252" s="15"/>
    </row>
    <row r="253" customFormat="false" ht="12.75" hidden="false" customHeight="true" outlineLevel="0" collapsed="false">
      <c r="B253" s="16" t="n">
        <v>2</v>
      </c>
      <c r="C253" s="17" t="s">
        <v>338</v>
      </c>
      <c r="D253" s="18" t="s">
        <v>339</v>
      </c>
      <c r="E253" s="18"/>
      <c r="F253" s="18"/>
      <c r="G253" s="18"/>
      <c r="H253" s="18"/>
      <c r="I253" s="27" t="n">
        <v>1586738</v>
      </c>
      <c r="J253" s="15"/>
    </row>
    <row r="254" customFormat="false" ht="12.75" hidden="false" customHeight="true" outlineLevel="0" collapsed="false">
      <c r="B254" s="16" t="n">
        <v>2</v>
      </c>
      <c r="C254" s="17" t="s">
        <v>340</v>
      </c>
      <c r="D254" s="18" t="s">
        <v>341</v>
      </c>
      <c r="E254" s="18"/>
      <c r="F254" s="18"/>
      <c r="G254" s="18"/>
      <c r="H254" s="18"/>
      <c r="I254" s="27" t="n">
        <v>90580463</v>
      </c>
      <c r="J254" s="15"/>
    </row>
    <row r="255" customFormat="false" ht="12.75" hidden="false" customHeight="true" outlineLevel="0" collapsed="false">
      <c r="B255" s="16" t="n">
        <v>2</v>
      </c>
      <c r="C255" s="17" t="s">
        <v>568</v>
      </c>
      <c r="D255" s="18" t="s">
        <v>569</v>
      </c>
      <c r="E255" s="18"/>
      <c r="F255" s="18"/>
      <c r="G255" s="18"/>
      <c r="H255" s="18"/>
      <c r="I255" s="27" t="n">
        <v>41993040</v>
      </c>
      <c r="J255" s="15"/>
    </row>
    <row r="256" customFormat="false" ht="12.75" hidden="false" customHeight="true" outlineLevel="0" collapsed="false">
      <c r="B256" s="16" t="n">
        <v>2</v>
      </c>
      <c r="C256" s="17" t="s">
        <v>344</v>
      </c>
      <c r="D256" s="18" t="s">
        <v>345</v>
      </c>
      <c r="E256" s="18"/>
      <c r="F256" s="18"/>
      <c r="G256" s="18"/>
      <c r="H256" s="18"/>
      <c r="I256" s="27" t="n">
        <v>113512456</v>
      </c>
      <c r="J256" s="15"/>
    </row>
    <row r="257" customFormat="false" ht="12.75" hidden="false" customHeight="true" outlineLevel="0" collapsed="false">
      <c r="B257" s="16" t="n">
        <v>2</v>
      </c>
      <c r="C257" s="17" t="s">
        <v>348</v>
      </c>
      <c r="D257" s="18" t="s">
        <v>349</v>
      </c>
      <c r="E257" s="18"/>
      <c r="F257" s="18"/>
      <c r="G257" s="18"/>
      <c r="H257" s="18"/>
      <c r="I257" s="27" t="n">
        <v>866231</v>
      </c>
      <c r="J257" s="15"/>
    </row>
    <row r="258" customFormat="false" ht="12.75" hidden="false" customHeight="true" outlineLevel="0" collapsed="false">
      <c r="B258" s="16" t="n">
        <v>2</v>
      </c>
      <c r="C258" s="17" t="s">
        <v>570</v>
      </c>
      <c r="D258" s="18" t="s">
        <v>571</v>
      </c>
      <c r="E258" s="18"/>
      <c r="F258" s="18"/>
      <c r="G258" s="18"/>
      <c r="H258" s="18"/>
      <c r="I258" s="27" t="n">
        <v>7350831</v>
      </c>
      <c r="J258" s="15"/>
    </row>
    <row r="259" customFormat="false" ht="12.75" hidden="false" customHeight="true" outlineLevel="0" collapsed="false">
      <c r="B259" s="16" t="n">
        <v>2</v>
      </c>
      <c r="C259" s="17" t="s">
        <v>572</v>
      </c>
      <c r="D259" s="18" t="s">
        <v>573</v>
      </c>
      <c r="E259" s="18"/>
      <c r="F259" s="18"/>
      <c r="G259" s="18"/>
      <c r="H259" s="18"/>
      <c r="I259" s="27" t="n">
        <v>3611568</v>
      </c>
      <c r="J259" s="15"/>
    </row>
    <row r="260" customFormat="false" ht="12.75" hidden="false" customHeight="true" outlineLevel="0" collapsed="false">
      <c r="B260" s="16" t="n">
        <v>2</v>
      </c>
      <c r="C260" s="17" t="s">
        <v>574</v>
      </c>
      <c r="D260" s="18" t="s">
        <v>575</v>
      </c>
      <c r="E260" s="18"/>
      <c r="F260" s="18"/>
      <c r="G260" s="18"/>
      <c r="H260" s="18"/>
      <c r="I260" s="27" t="n">
        <v>13977995</v>
      </c>
      <c r="J260" s="15"/>
    </row>
    <row r="261" customFormat="false" ht="12.75" hidden="false" customHeight="true" outlineLevel="0" collapsed="false">
      <c r="B261" s="16" t="n">
        <v>2</v>
      </c>
      <c r="C261" s="17" t="s">
        <v>192</v>
      </c>
      <c r="D261" s="18" t="s">
        <v>193</v>
      </c>
      <c r="E261" s="18"/>
      <c r="F261" s="18"/>
      <c r="G261" s="18"/>
      <c r="H261" s="18"/>
      <c r="I261" s="27" t="n">
        <v>25599067</v>
      </c>
      <c r="J261" s="15"/>
    </row>
    <row r="262" customFormat="false" ht="12.75" hidden="false" customHeight="true" outlineLevel="0" collapsed="false">
      <c r="B262" s="16" t="n">
        <v>2</v>
      </c>
      <c r="C262" s="17" t="s">
        <v>352</v>
      </c>
      <c r="D262" s="18" t="s">
        <v>353</v>
      </c>
      <c r="E262" s="18"/>
      <c r="F262" s="18"/>
      <c r="G262" s="18"/>
      <c r="H262" s="18"/>
      <c r="I262" s="27" t="n">
        <v>522987</v>
      </c>
      <c r="J262" s="15"/>
    </row>
    <row r="263" customFormat="false" ht="12.75" hidden="false" customHeight="true" outlineLevel="0" collapsed="false">
      <c r="B263" s="16" t="n">
        <v>2</v>
      </c>
      <c r="C263" s="17" t="s">
        <v>576</v>
      </c>
      <c r="D263" s="18" t="s">
        <v>577</v>
      </c>
      <c r="E263" s="18"/>
      <c r="F263" s="18"/>
      <c r="G263" s="18"/>
      <c r="H263" s="18"/>
      <c r="I263" s="27" t="n">
        <v>12082331.3</v>
      </c>
      <c r="J263" s="15"/>
    </row>
    <row r="264" customFormat="false" ht="12.75" hidden="false" customHeight="true" outlineLevel="0" collapsed="false">
      <c r="B264" s="16" t="n">
        <v>2</v>
      </c>
      <c r="C264" s="17" t="s">
        <v>578</v>
      </c>
      <c r="D264" s="18" t="s">
        <v>579</v>
      </c>
      <c r="E264" s="18"/>
      <c r="F264" s="18"/>
      <c r="G264" s="18"/>
      <c r="H264" s="18"/>
      <c r="I264" s="27" t="n">
        <v>15452450</v>
      </c>
      <c r="J264" s="15"/>
    </row>
    <row r="265" customFormat="false" ht="12.75" hidden="false" customHeight="true" outlineLevel="0" collapsed="false">
      <c r="B265" s="16" t="n">
        <v>2</v>
      </c>
      <c r="C265" s="17" t="s">
        <v>580</v>
      </c>
      <c r="D265" s="18" t="s">
        <v>581</v>
      </c>
      <c r="E265" s="18"/>
      <c r="F265" s="18"/>
      <c r="G265" s="18"/>
      <c r="H265" s="18"/>
      <c r="I265" s="27" t="n">
        <v>12976444</v>
      </c>
      <c r="J265" s="15"/>
    </row>
    <row r="266" customFormat="false" ht="12.75" hidden="false" customHeight="true" outlineLevel="0" collapsed="false">
      <c r="B266" s="16" t="n">
        <v>2</v>
      </c>
      <c r="C266" s="17" t="s">
        <v>582</v>
      </c>
      <c r="D266" s="18" t="s">
        <v>583</v>
      </c>
      <c r="E266" s="18"/>
      <c r="F266" s="18"/>
      <c r="G266" s="18"/>
      <c r="H266" s="18"/>
      <c r="I266" s="27" t="n">
        <v>3089142</v>
      </c>
      <c r="J266" s="15"/>
    </row>
    <row r="267" customFormat="false" ht="12.75" hidden="false" customHeight="true" outlineLevel="0" collapsed="false">
      <c r="B267" s="16" t="n">
        <v>2</v>
      </c>
      <c r="C267" s="17" t="s">
        <v>584</v>
      </c>
      <c r="D267" s="18" t="s">
        <v>585</v>
      </c>
      <c r="E267" s="18"/>
      <c r="F267" s="18"/>
      <c r="G267" s="18"/>
      <c r="H267" s="18"/>
      <c r="I267" s="27" t="n">
        <v>6744509</v>
      </c>
      <c r="J267" s="15"/>
    </row>
    <row r="268" customFormat="false" ht="12.75" hidden="false" customHeight="true" outlineLevel="0" collapsed="false">
      <c r="B268" s="16" t="n">
        <v>2</v>
      </c>
      <c r="C268" s="17" t="s">
        <v>356</v>
      </c>
      <c r="D268" s="18" t="s">
        <v>357</v>
      </c>
      <c r="E268" s="18"/>
      <c r="F268" s="18"/>
      <c r="G268" s="18"/>
      <c r="H268" s="18"/>
      <c r="I268" s="27" t="n">
        <v>49759619</v>
      </c>
      <c r="J268" s="15"/>
    </row>
    <row r="269" customFormat="false" ht="12.75" hidden="false" customHeight="true" outlineLevel="0" collapsed="false">
      <c r="B269" s="16" t="n">
        <v>2</v>
      </c>
      <c r="C269" s="17" t="s">
        <v>424</v>
      </c>
      <c r="D269" s="18" t="s">
        <v>425</v>
      </c>
      <c r="E269" s="18"/>
      <c r="F269" s="18"/>
      <c r="G269" s="18"/>
      <c r="H269" s="18"/>
      <c r="I269" s="27" t="n">
        <v>2650049</v>
      </c>
      <c r="J269" s="15"/>
    </row>
    <row r="270" customFormat="false" ht="12.75" hidden="false" customHeight="true" outlineLevel="0" collapsed="false">
      <c r="B270" s="16" t="n">
        <v>2</v>
      </c>
      <c r="C270" s="17" t="s">
        <v>360</v>
      </c>
      <c r="D270" s="18" t="s">
        <v>361</v>
      </c>
      <c r="E270" s="18"/>
      <c r="F270" s="18"/>
      <c r="G270" s="18"/>
      <c r="H270" s="18"/>
      <c r="I270" s="27" t="n">
        <v>8667984</v>
      </c>
      <c r="J270" s="15"/>
    </row>
    <row r="271" customFormat="false" ht="12.75" hidden="false" customHeight="true" outlineLevel="0" collapsed="false">
      <c r="B271" s="16" t="n">
        <v>2</v>
      </c>
      <c r="C271" s="17" t="s">
        <v>586</v>
      </c>
      <c r="D271" s="18" t="s">
        <v>587</v>
      </c>
      <c r="E271" s="18"/>
      <c r="F271" s="18"/>
      <c r="G271" s="18"/>
      <c r="H271" s="18"/>
      <c r="I271" s="27" t="n">
        <v>48899785</v>
      </c>
      <c r="J271" s="15"/>
    </row>
    <row r="272" customFormat="false" ht="12.75" hidden="false" customHeight="true" outlineLevel="0" collapsed="false">
      <c r="B272" s="16" t="n">
        <v>2</v>
      </c>
      <c r="C272" s="17" t="s">
        <v>588</v>
      </c>
      <c r="D272" s="18" t="s">
        <v>589</v>
      </c>
      <c r="E272" s="18"/>
      <c r="F272" s="18"/>
      <c r="G272" s="18"/>
      <c r="H272" s="18"/>
      <c r="I272" s="27" t="n">
        <v>66245995</v>
      </c>
      <c r="J272" s="15"/>
    </row>
    <row r="273" customFormat="false" ht="12.75" hidden="false" customHeight="true" outlineLevel="0" collapsed="false">
      <c r="B273" s="16" t="n">
        <v>2</v>
      </c>
      <c r="C273" s="17" t="s">
        <v>366</v>
      </c>
      <c r="D273" s="18" t="s">
        <v>367</v>
      </c>
      <c r="E273" s="18"/>
      <c r="F273" s="18"/>
      <c r="G273" s="18"/>
      <c r="H273" s="18"/>
      <c r="I273" s="27" t="n">
        <v>6931303</v>
      </c>
      <c r="J273" s="15"/>
    </row>
    <row r="274" customFormat="false" ht="12.75" hidden="false" customHeight="true" outlineLevel="0" collapsed="false">
      <c r="B274" s="16" t="n">
        <v>2</v>
      </c>
      <c r="C274" s="17" t="s">
        <v>368</v>
      </c>
      <c r="D274" s="18" t="s">
        <v>369</v>
      </c>
      <c r="E274" s="18"/>
      <c r="F274" s="18"/>
      <c r="G274" s="18"/>
      <c r="H274" s="18"/>
      <c r="I274" s="27" t="n">
        <v>13476306</v>
      </c>
      <c r="J274" s="15"/>
    </row>
    <row r="275" customFormat="false" ht="12.75" hidden="false" customHeight="true" outlineLevel="0" collapsed="false">
      <c r="B275" s="16" t="n">
        <v>2</v>
      </c>
      <c r="C275" s="17" t="s">
        <v>370</v>
      </c>
      <c r="D275" s="18" t="s">
        <v>371</v>
      </c>
      <c r="E275" s="18"/>
      <c r="F275" s="18"/>
      <c r="G275" s="18"/>
      <c r="H275" s="18"/>
      <c r="I275" s="27" t="n">
        <v>191967247</v>
      </c>
      <c r="J275" s="15"/>
    </row>
    <row r="276" customFormat="false" ht="12.75" hidden="false" customHeight="true" outlineLevel="0" collapsed="false">
      <c r="B276" s="16" t="n">
        <v>2</v>
      </c>
      <c r="C276" s="17" t="s">
        <v>590</v>
      </c>
      <c r="D276" s="18" t="s">
        <v>591</v>
      </c>
      <c r="E276" s="18"/>
      <c r="F276" s="18"/>
      <c r="G276" s="18"/>
      <c r="H276" s="18"/>
      <c r="I276" s="27" t="n">
        <v>5729435</v>
      </c>
      <c r="J276" s="15"/>
    </row>
    <row r="277" customFormat="false" ht="12.75" hidden="false" customHeight="true" outlineLevel="0" collapsed="false">
      <c r="B277" s="16" t="n">
        <v>2</v>
      </c>
      <c r="C277" s="17" t="s">
        <v>592</v>
      </c>
      <c r="D277" s="18" t="s">
        <v>593</v>
      </c>
      <c r="E277" s="18"/>
      <c r="F277" s="18"/>
      <c r="G277" s="18"/>
      <c r="H277" s="18"/>
      <c r="I277" s="27" t="n">
        <v>667090</v>
      </c>
      <c r="J277" s="15"/>
    </row>
    <row r="278" customFormat="false" ht="12.75" hidden="false" customHeight="true" outlineLevel="0" collapsed="false">
      <c r="B278" s="16" t="n">
        <v>2</v>
      </c>
      <c r="C278" s="17" t="s">
        <v>594</v>
      </c>
      <c r="D278" s="18" t="s">
        <v>595</v>
      </c>
      <c r="E278" s="18"/>
      <c r="F278" s="18"/>
      <c r="G278" s="18"/>
      <c r="H278" s="18"/>
      <c r="I278" s="27" t="n">
        <v>37467360</v>
      </c>
      <c r="J278" s="15"/>
    </row>
    <row r="279" customFormat="false" ht="12.75" hidden="false" customHeight="true" outlineLevel="0" collapsed="false">
      <c r="B279" s="16" t="n">
        <v>2</v>
      </c>
      <c r="C279" s="17" t="s">
        <v>378</v>
      </c>
      <c r="D279" s="18" t="s">
        <v>379</v>
      </c>
      <c r="E279" s="18"/>
      <c r="F279" s="18"/>
      <c r="G279" s="18"/>
      <c r="H279" s="18"/>
      <c r="I279" s="27" t="n">
        <v>1664807.3</v>
      </c>
      <c r="J279" s="15"/>
    </row>
    <row r="280" customFormat="false" ht="12.75" hidden="false" customHeight="true" outlineLevel="0" collapsed="false">
      <c r="B280" s="16" t="n">
        <v>2</v>
      </c>
      <c r="C280" s="17" t="s">
        <v>428</v>
      </c>
      <c r="D280" s="18" t="s">
        <v>429</v>
      </c>
      <c r="E280" s="18"/>
      <c r="F280" s="18"/>
      <c r="G280" s="18"/>
      <c r="H280" s="18"/>
      <c r="I280" s="27" t="n">
        <v>563577329</v>
      </c>
      <c r="J280" s="15"/>
    </row>
    <row r="281" customFormat="false" ht="12.75" hidden="false" customHeight="true" outlineLevel="0" collapsed="false">
      <c r="B281" s="16" t="n">
        <v>2</v>
      </c>
      <c r="C281" s="17" t="s">
        <v>596</v>
      </c>
      <c r="D281" s="18" t="s">
        <v>597</v>
      </c>
      <c r="E281" s="18"/>
      <c r="F281" s="18"/>
      <c r="G281" s="18"/>
      <c r="H281" s="18"/>
      <c r="I281" s="27" t="n">
        <v>110652625</v>
      </c>
      <c r="J281" s="15"/>
    </row>
    <row r="282" customFormat="false" ht="12.75" hidden="false" customHeight="true" outlineLevel="0" collapsed="false">
      <c r="B282" s="16" t="n">
        <v>2</v>
      </c>
      <c r="C282" s="17" t="s">
        <v>598</v>
      </c>
      <c r="D282" s="18" t="s">
        <v>599</v>
      </c>
      <c r="E282" s="18"/>
      <c r="F282" s="18"/>
      <c r="G282" s="18"/>
      <c r="H282" s="18"/>
      <c r="I282" s="27" t="n">
        <v>8945143</v>
      </c>
      <c r="J282" s="15"/>
    </row>
    <row r="283" customFormat="false" ht="12.75" hidden="false" customHeight="true" outlineLevel="0" collapsed="false">
      <c r="B283" s="16" t="n">
        <v>2</v>
      </c>
      <c r="C283" s="17" t="s">
        <v>600</v>
      </c>
      <c r="D283" s="18" t="s">
        <v>601</v>
      </c>
      <c r="E283" s="18"/>
      <c r="F283" s="18"/>
      <c r="G283" s="18"/>
      <c r="H283" s="18"/>
      <c r="I283" s="27" t="n">
        <v>21323082</v>
      </c>
      <c r="J283" s="15"/>
    </row>
    <row r="284" customFormat="false" ht="12.75" hidden="false" customHeight="true" outlineLevel="0" collapsed="false">
      <c r="B284" s="16" t="n">
        <v>2</v>
      </c>
      <c r="C284" s="17" t="s">
        <v>602</v>
      </c>
      <c r="D284" s="18" t="s">
        <v>603</v>
      </c>
      <c r="E284" s="18"/>
      <c r="F284" s="18"/>
      <c r="G284" s="18"/>
      <c r="H284" s="18"/>
      <c r="I284" s="27" t="n">
        <v>28457878</v>
      </c>
      <c r="J284" s="15"/>
    </row>
    <row r="285" customFormat="false" ht="12.75" hidden="false" customHeight="true" outlineLevel="0" collapsed="false">
      <c r="B285" s="16" t="n">
        <v>2</v>
      </c>
      <c r="C285" s="17" t="s">
        <v>604</v>
      </c>
      <c r="D285" s="18" t="s">
        <v>605</v>
      </c>
      <c r="E285" s="18"/>
      <c r="F285" s="18"/>
      <c r="G285" s="18"/>
      <c r="H285" s="18"/>
      <c r="I285" s="27" t="n">
        <v>10486036</v>
      </c>
      <c r="J285" s="15"/>
    </row>
    <row r="286" customFormat="false" ht="12.75" hidden="false" customHeight="true" outlineLevel="0" collapsed="false">
      <c r="B286" s="16" t="n">
        <v>2</v>
      </c>
      <c r="C286" s="17" t="s">
        <v>606</v>
      </c>
      <c r="D286" s="18" t="s">
        <v>607</v>
      </c>
      <c r="E286" s="18"/>
      <c r="F286" s="18"/>
      <c r="G286" s="18"/>
      <c r="H286" s="18"/>
      <c r="I286" s="27" t="n">
        <v>43209296</v>
      </c>
      <c r="J286" s="15"/>
    </row>
    <row r="287" customFormat="false" ht="12.75" hidden="false" customHeight="true" outlineLevel="0" collapsed="false">
      <c r="B287" s="16" t="n">
        <v>2</v>
      </c>
      <c r="C287" s="17" t="s">
        <v>608</v>
      </c>
      <c r="D287" s="18" t="s">
        <v>609</v>
      </c>
      <c r="E287" s="18"/>
      <c r="F287" s="18"/>
      <c r="G287" s="18"/>
      <c r="H287" s="18"/>
      <c r="I287" s="27" t="n">
        <v>39309385</v>
      </c>
      <c r="J287" s="15"/>
    </row>
    <row r="288" customFormat="false" ht="12.75" hidden="false" customHeight="true" outlineLevel="0" collapsed="false">
      <c r="B288" s="16" t="n">
        <v>2</v>
      </c>
      <c r="C288" s="17" t="s">
        <v>430</v>
      </c>
      <c r="D288" s="18" t="s">
        <v>431</v>
      </c>
      <c r="E288" s="18"/>
      <c r="F288" s="18"/>
      <c r="G288" s="18"/>
      <c r="H288" s="18"/>
      <c r="I288" s="27" t="n">
        <v>30605459.29</v>
      </c>
      <c r="J288" s="15"/>
    </row>
    <row r="289" customFormat="false" ht="12.75" hidden="false" customHeight="true" outlineLevel="0" collapsed="false">
      <c r="B289" s="16" t="n">
        <v>2</v>
      </c>
      <c r="C289" s="17" t="s">
        <v>610</v>
      </c>
      <c r="D289" s="18" t="s">
        <v>611</v>
      </c>
      <c r="E289" s="18"/>
      <c r="F289" s="18"/>
      <c r="G289" s="18"/>
      <c r="H289" s="18"/>
      <c r="I289" s="27" t="n">
        <v>13393848</v>
      </c>
      <c r="J289" s="15"/>
    </row>
    <row r="290" customFormat="false" ht="12.75" hidden="false" customHeight="true" outlineLevel="0" collapsed="false">
      <c r="B290" s="16" t="n">
        <v>2</v>
      </c>
      <c r="C290" s="17" t="s">
        <v>612</v>
      </c>
      <c r="D290" s="18" t="s">
        <v>613</v>
      </c>
      <c r="E290" s="18"/>
      <c r="F290" s="18"/>
      <c r="G290" s="18"/>
      <c r="H290" s="18"/>
      <c r="I290" s="27" t="n">
        <v>2185970</v>
      </c>
      <c r="J290" s="15"/>
    </row>
    <row r="291" customFormat="false" ht="12.75" hidden="false" customHeight="true" outlineLevel="0" collapsed="false">
      <c r="B291" s="16" t="n">
        <v>2</v>
      </c>
      <c r="C291" s="17" t="s">
        <v>614</v>
      </c>
      <c r="D291" s="18" t="s">
        <v>615</v>
      </c>
      <c r="E291" s="18"/>
      <c r="F291" s="18"/>
      <c r="G291" s="18"/>
      <c r="H291" s="18"/>
      <c r="I291" s="27" t="n">
        <v>8927514</v>
      </c>
      <c r="J291" s="15"/>
    </row>
    <row r="292" customFormat="false" ht="12.75" hidden="false" customHeight="true" outlineLevel="0" collapsed="false">
      <c r="B292" s="16" t="n">
        <v>2</v>
      </c>
      <c r="C292" s="17" t="s">
        <v>616</v>
      </c>
      <c r="D292" s="18" t="s">
        <v>617</v>
      </c>
      <c r="E292" s="18"/>
      <c r="F292" s="18"/>
      <c r="G292" s="18"/>
      <c r="H292" s="18"/>
      <c r="I292" s="27" t="n">
        <v>48582878</v>
      </c>
      <c r="J292" s="15"/>
    </row>
    <row r="293" customFormat="false" ht="12.75" hidden="false" customHeight="true" outlineLevel="0" collapsed="false">
      <c r="B293" s="16" t="n">
        <v>2</v>
      </c>
      <c r="C293" s="17" t="s">
        <v>618</v>
      </c>
      <c r="D293" s="18" t="s">
        <v>619</v>
      </c>
      <c r="E293" s="18"/>
      <c r="F293" s="18"/>
      <c r="G293" s="18"/>
      <c r="H293" s="18"/>
      <c r="I293" s="27" t="n">
        <v>49804969</v>
      </c>
      <c r="J293" s="15"/>
    </row>
    <row r="294" customFormat="false" ht="12.75" hidden="false" customHeight="true" outlineLevel="0" collapsed="false">
      <c r="B294" s="16" t="n">
        <v>2</v>
      </c>
      <c r="C294" s="17" t="s">
        <v>620</v>
      </c>
      <c r="D294" s="18" t="s">
        <v>621</v>
      </c>
      <c r="E294" s="18"/>
      <c r="F294" s="18"/>
      <c r="G294" s="18"/>
      <c r="H294" s="18"/>
      <c r="I294" s="27" t="n">
        <v>38794045</v>
      </c>
      <c r="J294" s="15"/>
    </row>
    <row r="295" customFormat="false" ht="12.75" hidden="false" customHeight="true" outlineLevel="0" collapsed="false">
      <c r="B295" s="16" t="n">
        <v>2</v>
      </c>
      <c r="C295" s="17" t="s">
        <v>434</v>
      </c>
      <c r="D295" s="18" t="s">
        <v>435</v>
      </c>
      <c r="E295" s="18"/>
      <c r="F295" s="18"/>
      <c r="G295" s="18"/>
      <c r="H295" s="18"/>
      <c r="I295" s="27" t="n">
        <v>9386092</v>
      </c>
      <c r="J295" s="15"/>
    </row>
    <row r="296" customFormat="false" ht="12.75" hidden="false" customHeight="true" outlineLevel="0" collapsed="false">
      <c r="B296" s="16" t="n">
        <v>2</v>
      </c>
      <c r="C296" s="17" t="s">
        <v>396</v>
      </c>
      <c r="D296" s="18" t="s">
        <v>397</v>
      </c>
      <c r="E296" s="18"/>
      <c r="F296" s="18"/>
      <c r="G296" s="18"/>
      <c r="H296" s="18"/>
      <c r="I296" s="27" t="n">
        <v>299297403</v>
      </c>
      <c r="J296" s="15"/>
    </row>
    <row r="297" customFormat="false" ht="12.75" hidden="false" customHeight="true" outlineLevel="0" collapsed="false">
      <c r="B297" s="16" t="n">
        <v>2</v>
      </c>
      <c r="C297" s="17" t="s">
        <v>398</v>
      </c>
      <c r="D297" s="18" t="s">
        <v>399</v>
      </c>
      <c r="E297" s="18"/>
      <c r="F297" s="18"/>
      <c r="G297" s="18"/>
      <c r="H297" s="18"/>
      <c r="I297" s="27" t="n">
        <v>1295140165</v>
      </c>
      <c r="J297" s="15"/>
    </row>
    <row r="298" customFormat="false" ht="12.75" hidden="false" customHeight="true" outlineLevel="0" collapsed="false">
      <c r="B298" s="16" t="n">
        <v>2</v>
      </c>
      <c r="C298" s="17" t="s">
        <v>400</v>
      </c>
      <c r="D298" s="18" t="s">
        <v>401</v>
      </c>
      <c r="E298" s="18"/>
      <c r="F298" s="18"/>
      <c r="G298" s="18"/>
      <c r="H298" s="18"/>
      <c r="I298" s="27" t="n">
        <v>7351169</v>
      </c>
      <c r="J298" s="15"/>
    </row>
    <row r="299" customFormat="false" ht="12.75" hidden="false" customHeight="true" outlineLevel="0" collapsed="false">
      <c r="B299" s="16" t="n">
        <v>2</v>
      </c>
      <c r="C299" s="17" t="s">
        <v>622</v>
      </c>
      <c r="D299" s="18" t="s">
        <v>623</v>
      </c>
      <c r="E299" s="18"/>
      <c r="F299" s="18"/>
      <c r="G299" s="18"/>
      <c r="H299" s="18"/>
      <c r="I299" s="27" t="n">
        <v>165058</v>
      </c>
      <c r="J299" s="15"/>
    </row>
    <row r="300" customFormat="false" ht="12.75" hidden="false" customHeight="true" outlineLevel="0" collapsed="false">
      <c r="B300" s="16" t="n">
        <v>2</v>
      </c>
      <c r="C300" s="17" t="s">
        <v>624</v>
      </c>
      <c r="D300" s="18" t="s">
        <v>625</v>
      </c>
      <c r="E300" s="18"/>
      <c r="F300" s="18"/>
      <c r="G300" s="18"/>
      <c r="H300" s="18"/>
      <c r="I300" s="27" t="n">
        <v>107154669</v>
      </c>
      <c r="J300" s="15"/>
    </row>
    <row r="301" customFormat="false" ht="12.75" hidden="false" customHeight="true" outlineLevel="0" collapsed="false">
      <c r="B301" s="16" t="n">
        <v>2</v>
      </c>
      <c r="C301" s="17" t="s">
        <v>198</v>
      </c>
      <c r="D301" s="18" t="s">
        <v>199</v>
      </c>
      <c r="E301" s="18"/>
      <c r="F301" s="18"/>
      <c r="G301" s="18"/>
      <c r="H301" s="18"/>
      <c r="I301" s="27" t="n">
        <v>4095564</v>
      </c>
      <c r="J301" s="15"/>
    </row>
    <row r="302" customFormat="false" ht="12.75" hidden="false" customHeight="true" outlineLevel="0" collapsed="false">
      <c r="B302" s="16" t="n">
        <v>2</v>
      </c>
      <c r="C302" s="17" t="s">
        <v>406</v>
      </c>
      <c r="D302" s="18" t="s">
        <v>407</v>
      </c>
      <c r="E302" s="18"/>
      <c r="F302" s="18"/>
      <c r="G302" s="18"/>
      <c r="H302" s="18"/>
      <c r="I302" s="27" t="n">
        <v>487944093</v>
      </c>
      <c r="J302" s="15"/>
    </row>
    <row r="303" customFormat="false" ht="12.75" hidden="false" customHeight="true" outlineLevel="0" collapsed="false">
      <c r="B303" s="16" t="n">
        <v>2</v>
      </c>
      <c r="C303" s="17" t="s">
        <v>626</v>
      </c>
      <c r="D303" s="18" t="s">
        <v>627</v>
      </c>
      <c r="E303" s="18"/>
      <c r="F303" s="18"/>
      <c r="G303" s="18"/>
      <c r="H303" s="18"/>
      <c r="I303" s="27" t="n">
        <v>17350896</v>
      </c>
      <c r="J303" s="15"/>
    </row>
    <row r="304" customFormat="false" ht="12.75" hidden="false" customHeight="true" outlineLevel="0" collapsed="false">
      <c r="B304" s="16" t="n">
        <v>2</v>
      </c>
      <c r="C304" s="17" t="s">
        <v>628</v>
      </c>
      <c r="D304" s="18" t="s">
        <v>629</v>
      </c>
      <c r="E304" s="18"/>
      <c r="F304" s="18"/>
      <c r="G304" s="18"/>
      <c r="H304" s="18"/>
      <c r="I304" s="27" t="n">
        <v>1544001</v>
      </c>
      <c r="J304" s="15"/>
    </row>
    <row r="305" customFormat="false" ht="12.75" hidden="false" customHeight="true" outlineLevel="0" collapsed="false">
      <c r="B305" s="16" t="n">
        <v>2</v>
      </c>
      <c r="C305" s="17" t="s">
        <v>200</v>
      </c>
      <c r="D305" s="18" t="s">
        <v>201</v>
      </c>
      <c r="E305" s="18"/>
      <c r="F305" s="18"/>
      <c r="G305" s="18"/>
      <c r="H305" s="18"/>
      <c r="I305" s="27" t="n">
        <v>4686562</v>
      </c>
      <c r="J305" s="15"/>
    </row>
    <row r="306" customFormat="false" ht="12.75" hidden="false" customHeight="true" outlineLevel="0" collapsed="false">
      <c r="B306" s="16" t="n">
        <v>2</v>
      </c>
      <c r="C306" s="17" t="s">
        <v>630</v>
      </c>
      <c r="D306" s="18" t="s">
        <v>631</v>
      </c>
      <c r="E306" s="18"/>
      <c r="F306" s="18"/>
      <c r="G306" s="18"/>
      <c r="H306" s="18"/>
      <c r="I306" s="27" t="n">
        <v>3901492</v>
      </c>
      <c r="J306" s="15"/>
    </row>
    <row r="307" customFormat="false" ht="12.75" hidden="false" customHeight="true" outlineLevel="0" collapsed="false">
      <c r="B307" s="16" t="n">
        <v>2</v>
      </c>
      <c r="C307" s="17" t="s">
        <v>632</v>
      </c>
      <c r="D307" s="18" t="s">
        <v>633</v>
      </c>
      <c r="E307" s="18"/>
      <c r="F307" s="18"/>
      <c r="G307" s="18"/>
      <c r="H307" s="18"/>
      <c r="I307" s="27" t="n">
        <v>2812579</v>
      </c>
      <c r="J307" s="15"/>
    </row>
    <row r="308" customFormat="false" ht="12.75" hidden="false" customHeight="true" outlineLevel="0" collapsed="false">
      <c r="B308" s="16" t="n">
        <v>2</v>
      </c>
      <c r="C308" s="17" t="s">
        <v>634</v>
      </c>
      <c r="D308" s="18" t="s">
        <v>635</v>
      </c>
      <c r="E308" s="18"/>
      <c r="F308" s="18"/>
      <c r="G308" s="18"/>
      <c r="H308" s="18"/>
      <c r="I308" s="27" t="n">
        <v>3041325</v>
      </c>
      <c r="J308" s="15"/>
    </row>
    <row r="309" customFormat="false" ht="12.75" hidden="false" customHeight="true" outlineLevel="0" collapsed="false">
      <c r="B309" s="16" t="n">
        <v>2</v>
      </c>
      <c r="C309" s="17" t="s">
        <v>636</v>
      </c>
      <c r="D309" s="18" t="s">
        <v>637</v>
      </c>
      <c r="E309" s="18"/>
      <c r="F309" s="18"/>
      <c r="G309" s="18"/>
      <c r="H309" s="18"/>
      <c r="I309" s="27" t="n">
        <v>1900590</v>
      </c>
      <c r="J309" s="15"/>
    </row>
    <row r="310" customFormat="false" ht="12.75" hidden="false" customHeight="true" outlineLevel="0" collapsed="false">
      <c r="B310" s="14" t="s">
        <v>1991</v>
      </c>
      <c r="C310" s="14"/>
      <c r="D310" s="14"/>
      <c r="E310" s="14"/>
      <c r="F310" s="14"/>
      <c r="G310" s="14"/>
      <c r="H310" s="14"/>
      <c r="I310" s="29"/>
      <c r="J310" s="15"/>
    </row>
    <row r="311" customFormat="false" ht="12.75" hidden="false" customHeight="true" outlineLevel="0" collapsed="false">
      <c r="B311" s="14" t="s">
        <v>1992</v>
      </c>
      <c r="C311" s="14"/>
      <c r="D311" s="14"/>
      <c r="E311" s="14"/>
      <c r="F311" s="14"/>
      <c r="G311" s="14"/>
      <c r="H311" s="14"/>
      <c r="I311" s="27" t="n">
        <v>10168502939</v>
      </c>
      <c r="J311" s="15"/>
    </row>
    <row r="312" customFormat="false" ht="12.75" hidden="false" customHeight="true" outlineLevel="0" collapsed="false">
      <c r="B312" s="16" t="n">
        <v>2</v>
      </c>
      <c r="C312" s="17" t="s">
        <v>42</v>
      </c>
      <c r="D312" s="18" t="s">
        <v>43</v>
      </c>
      <c r="E312" s="18"/>
      <c r="F312" s="18"/>
      <c r="G312" s="18"/>
      <c r="H312" s="18"/>
      <c r="I312" s="27" t="n">
        <v>10049985579</v>
      </c>
      <c r="J312" s="15"/>
    </row>
    <row r="313" customFormat="false" ht="12.75" hidden="false" customHeight="true" outlineLevel="0" collapsed="false">
      <c r="B313" s="16" t="n">
        <v>2</v>
      </c>
      <c r="C313" s="17" t="s">
        <v>642</v>
      </c>
      <c r="D313" s="18" t="s">
        <v>643</v>
      </c>
      <c r="E313" s="18"/>
      <c r="F313" s="18"/>
      <c r="G313" s="18"/>
      <c r="H313" s="18"/>
      <c r="I313" s="27" t="n">
        <v>118517360</v>
      </c>
      <c r="J313" s="15"/>
    </row>
    <row r="314" customFormat="false" ht="12.75" hidden="false" customHeight="true" outlineLevel="0" collapsed="false">
      <c r="B314" s="14" t="s">
        <v>1993</v>
      </c>
      <c r="C314" s="14"/>
      <c r="D314" s="14"/>
      <c r="E314" s="14"/>
      <c r="F314" s="14"/>
      <c r="G314" s="14"/>
      <c r="H314" s="14"/>
      <c r="I314" s="27" t="n">
        <v>74628122</v>
      </c>
      <c r="J314" s="15"/>
    </row>
    <row r="315" customFormat="false" ht="12.75" hidden="false" customHeight="true" outlineLevel="0" collapsed="false">
      <c r="B315" s="16" t="n">
        <v>1</v>
      </c>
      <c r="C315" s="17" t="s">
        <v>646</v>
      </c>
      <c r="D315" s="18" t="s">
        <v>647</v>
      </c>
      <c r="E315" s="18"/>
      <c r="F315" s="18"/>
      <c r="G315" s="18"/>
      <c r="H315" s="18"/>
      <c r="I315" s="27" t="n">
        <v>3266039</v>
      </c>
      <c r="J315" s="15"/>
    </row>
    <row r="316" customFormat="false" ht="12.75" hidden="false" customHeight="true" outlineLevel="0" collapsed="false">
      <c r="B316" s="16" t="n">
        <v>1</v>
      </c>
      <c r="C316" s="17" t="s">
        <v>648</v>
      </c>
      <c r="D316" s="18" t="s">
        <v>649</v>
      </c>
      <c r="E316" s="18"/>
      <c r="F316" s="18"/>
      <c r="G316" s="18"/>
      <c r="H316" s="18"/>
      <c r="I316" s="27" t="n">
        <v>6632305</v>
      </c>
      <c r="J316" s="15"/>
    </row>
    <row r="317" customFormat="false" ht="12.75" hidden="false" customHeight="true" outlineLevel="0" collapsed="false">
      <c r="B317" s="16" t="n">
        <v>1</v>
      </c>
      <c r="C317" s="17" t="s">
        <v>650</v>
      </c>
      <c r="D317" s="18" t="s">
        <v>651</v>
      </c>
      <c r="E317" s="18"/>
      <c r="F317" s="18"/>
      <c r="G317" s="18"/>
      <c r="H317" s="18"/>
      <c r="I317" s="27" t="n">
        <v>9416882</v>
      </c>
      <c r="J317" s="15"/>
    </row>
    <row r="318" customFormat="false" ht="12.75" hidden="false" customHeight="true" outlineLevel="0" collapsed="false">
      <c r="B318" s="16" t="n">
        <v>1</v>
      </c>
      <c r="C318" s="17" t="s">
        <v>652</v>
      </c>
      <c r="D318" s="18" t="s">
        <v>653</v>
      </c>
      <c r="E318" s="18"/>
      <c r="F318" s="18"/>
      <c r="G318" s="18"/>
      <c r="H318" s="18"/>
      <c r="I318" s="27" t="n">
        <v>1972479</v>
      </c>
      <c r="J318" s="15"/>
    </row>
    <row r="319" customFormat="false" ht="12.75" hidden="false" customHeight="true" outlineLevel="0" collapsed="false">
      <c r="B319" s="16" t="n">
        <v>1</v>
      </c>
      <c r="C319" s="17" t="s">
        <v>654</v>
      </c>
      <c r="D319" s="18" t="s">
        <v>655</v>
      </c>
      <c r="E319" s="18"/>
      <c r="F319" s="18"/>
      <c r="G319" s="18"/>
      <c r="H319" s="18"/>
      <c r="I319" s="27" t="n">
        <v>200472</v>
      </c>
      <c r="J319" s="15"/>
    </row>
    <row r="320" customFormat="false" ht="12.75" hidden="false" customHeight="true" outlineLevel="0" collapsed="false">
      <c r="B320" s="16" t="n">
        <v>1</v>
      </c>
      <c r="C320" s="17" t="s">
        <v>656</v>
      </c>
      <c r="D320" s="18" t="s">
        <v>657</v>
      </c>
      <c r="E320" s="18"/>
      <c r="F320" s="18"/>
      <c r="G320" s="18"/>
      <c r="H320" s="18"/>
      <c r="I320" s="27" t="n">
        <v>5937440</v>
      </c>
      <c r="J320" s="15"/>
    </row>
    <row r="321" customFormat="false" ht="12.75" hidden="false" customHeight="true" outlineLevel="0" collapsed="false">
      <c r="B321" s="16" t="n">
        <v>1</v>
      </c>
      <c r="C321" s="17" t="s">
        <v>658</v>
      </c>
      <c r="D321" s="18" t="s">
        <v>659</v>
      </c>
      <c r="E321" s="18"/>
      <c r="F321" s="18"/>
      <c r="G321" s="18"/>
      <c r="H321" s="18"/>
      <c r="I321" s="27" t="n">
        <v>7415594</v>
      </c>
      <c r="J321" s="15"/>
    </row>
    <row r="322" customFormat="false" ht="12.75" hidden="false" customHeight="true" outlineLevel="0" collapsed="false">
      <c r="B322" s="16" t="n">
        <v>1</v>
      </c>
      <c r="C322" s="17" t="s">
        <v>660</v>
      </c>
      <c r="D322" s="18" t="s">
        <v>661</v>
      </c>
      <c r="E322" s="18"/>
      <c r="F322" s="18"/>
      <c r="G322" s="18"/>
      <c r="H322" s="18"/>
      <c r="I322" s="27" t="n">
        <v>7076383</v>
      </c>
      <c r="J322" s="15"/>
    </row>
    <row r="323" customFormat="false" ht="12.75" hidden="false" customHeight="true" outlineLevel="0" collapsed="false">
      <c r="B323" s="16" t="n">
        <v>1</v>
      </c>
      <c r="C323" s="17" t="s">
        <v>662</v>
      </c>
      <c r="D323" s="18" t="s">
        <v>663</v>
      </c>
      <c r="E323" s="18"/>
      <c r="F323" s="18"/>
      <c r="G323" s="18"/>
      <c r="H323" s="18"/>
      <c r="I323" s="27" t="n">
        <v>3290362</v>
      </c>
      <c r="J323" s="15"/>
    </row>
    <row r="324" customFormat="false" ht="12.75" hidden="false" customHeight="true" outlineLevel="0" collapsed="false">
      <c r="B324" s="16" t="n">
        <v>1</v>
      </c>
      <c r="C324" s="17" t="s">
        <v>664</v>
      </c>
      <c r="D324" s="18" t="s">
        <v>665</v>
      </c>
      <c r="E324" s="18"/>
      <c r="F324" s="18"/>
      <c r="G324" s="18"/>
      <c r="H324" s="18"/>
      <c r="I324" s="27" t="n">
        <v>1484740</v>
      </c>
      <c r="J324" s="15"/>
    </row>
    <row r="325" customFormat="false" ht="12.75" hidden="false" customHeight="true" outlineLevel="0" collapsed="false">
      <c r="B325" s="16" t="n">
        <v>1</v>
      </c>
      <c r="C325" s="17" t="s">
        <v>666</v>
      </c>
      <c r="D325" s="18" t="s">
        <v>667</v>
      </c>
      <c r="E325" s="18"/>
      <c r="F325" s="18"/>
      <c r="G325" s="18"/>
      <c r="H325" s="18"/>
      <c r="I325" s="27" t="n">
        <v>9464303</v>
      </c>
      <c r="J325" s="15"/>
    </row>
    <row r="326" customFormat="false" ht="12.75" hidden="false" customHeight="true" outlineLevel="0" collapsed="false">
      <c r="B326" s="16" t="n">
        <v>1</v>
      </c>
      <c r="C326" s="17" t="s">
        <v>668</v>
      </c>
      <c r="D326" s="18" t="s">
        <v>669</v>
      </c>
      <c r="E326" s="18"/>
      <c r="F326" s="18"/>
      <c r="G326" s="18"/>
      <c r="H326" s="18"/>
      <c r="I326" s="27" t="n">
        <v>591970</v>
      </c>
      <c r="J326" s="15"/>
    </row>
    <row r="327" customFormat="false" ht="12.75" hidden="false" customHeight="true" outlineLevel="0" collapsed="false">
      <c r="B327" s="16" t="n">
        <v>1</v>
      </c>
      <c r="C327" s="17" t="s">
        <v>670</v>
      </c>
      <c r="D327" s="18" t="s">
        <v>671</v>
      </c>
      <c r="E327" s="18"/>
      <c r="F327" s="18"/>
      <c r="G327" s="18"/>
      <c r="H327" s="18"/>
      <c r="I327" s="27" t="n">
        <v>69876</v>
      </c>
      <c r="J327" s="15"/>
    </row>
    <row r="328" customFormat="false" ht="12.75" hidden="false" customHeight="true" outlineLevel="0" collapsed="false">
      <c r="B328" s="16" t="n">
        <v>1</v>
      </c>
      <c r="C328" s="17" t="s">
        <v>672</v>
      </c>
      <c r="D328" s="18" t="s">
        <v>673</v>
      </c>
      <c r="E328" s="18"/>
      <c r="F328" s="18"/>
      <c r="G328" s="18"/>
      <c r="H328" s="18"/>
      <c r="I328" s="27" t="n">
        <v>1208334</v>
      </c>
      <c r="J328" s="15"/>
    </row>
    <row r="329" customFormat="false" ht="12.75" hidden="false" customHeight="true" outlineLevel="0" collapsed="false">
      <c r="B329" s="16" t="n">
        <v>1</v>
      </c>
      <c r="C329" s="17" t="s">
        <v>674</v>
      </c>
      <c r="D329" s="18" t="s">
        <v>675</v>
      </c>
      <c r="E329" s="18"/>
      <c r="F329" s="18"/>
      <c r="G329" s="18"/>
      <c r="H329" s="18"/>
      <c r="I329" s="27" t="n">
        <v>1099217</v>
      </c>
      <c r="J329" s="15"/>
    </row>
    <row r="330" customFormat="false" ht="12.75" hidden="false" customHeight="true" outlineLevel="0" collapsed="false">
      <c r="B330" s="16" t="n">
        <v>1</v>
      </c>
      <c r="C330" s="17" t="s">
        <v>676</v>
      </c>
      <c r="D330" s="18" t="s">
        <v>677</v>
      </c>
      <c r="E330" s="18"/>
      <c r="F330" s="18"/>
      <c r="G330" s="18"/>
      <c r="H330" s="18"/>
      <c r="I330" s="27" t="n">
        <v>7099110</v>
      </c>
      <c r="J330" s="15"/>
    </row>
    <row r="331" customFormat="false" ht="12.75" hidden="false" customHeight="true" outlineLevel="0" collapsed="false">
      <c r="B331" s="16" t="n">
        <v>1</v>
      </c>
      <c r="C331" s="17" t="s">
        <v>678</v>
      </c>
      <c r="D331" s="18" t="s">
        <v>679</v>
      </c>
      <c r="E331" s="18"/>
      <c r="F331" s="18"/>
      <c r="G331" s="18"/>
      <c r="H331" s="18"/>
      <c r="I331" s="27" t="n">
        <v>1172151</v>
      </c>
      <c r="J331" s="15"/>
    </row>
    <row r="332" customFormat="false" ht="12.75" hidden="false" customHeight="true" outlineLevel="0" collapsed="false">
      <c r="B332" s="16" t="n">
        <v>1</v>
      </c>
      <c r="C332" s="17" t="s">
        <v>680</v>
      </c>
      <c r="D332" s="18" t="s">
        <v>681</v>
      </c>
      <c r="E332" s="18"/>
      <c r="F332" s="18"/>
      <c r="G332" s="18"/>
      <c r="H332" s="18"/>
      <c r="I332" s="27" t="n">
        <v>5950814</v>
      </c>
      <c r="J332" s="15"/>
    </row>
    <row r="333" customFormat="false" ht="12.75" hidden="false" customHeight="true" outlineLevel="0" collapsed="false">
      <c r="B333" s="16" t="n">
        <v>1</v>
      </c>
      <c r="C333" s="17" t="s">
        <v>682</v>
      </c>
      <c r="D333" s="18" t="s">
        <v>683</v>
      </c>
      <c r="E333" s="18"/>
      <c r="F333" s="18"/>
      <c r="G333" s="18"/>
      <c r="H333" s="18"/>
      <c r="I333" s="27" t="n">
        <v>1279651</v>
      </c>
      <c r="J333" s="15"/>
    </row>
    <row r="334" customFormat="false" ht="12.75" hidden="false" customHeight="true" outlineLevel="0" collapsed="false">
      <c r="B334" s="14" t="s">
        <v>1994</v>
      </c>
      <c r="C334" s="14"/>
      <c r="D334" s="14"/>
      <c r="E334" s="14"/>
      <c r="F334" s="14"/>
      <c r="G334" s="14"/>
      <c r="H334" s="14"/>
      <c r="I334" s="29"/>
      <c r="J334" s="15"/>
    </row>
    <row r="335" customFormat="false" ht="12.75" hidden="false" customHeight="true" outlineLevel="0" collapsed="false">
      <c r="B335" s="14" t="s">
        <v>1995</v>
      </c>
      <c r="C335" s="14"/>
      <c r="D335" s="14"/>
      <c r="E335" s="14"/>
      <c r="F335" s="14"/>
      <c r="G335" s="14"/>
      <c r="H335" s="14"/>
      <c r="I335" s="29"/>
      <c r="J335" s="15"/>
    </row>
    <row r="336" customFormat="false" ht="12.75" hidden="false" customHeight="true" outlineLevel="0" collapsed="false">
      <c r="B336" s="18" t="s">
        <v>1996</v>
      </c>
      <c r="C336" s="18"/>
      <c r="D336" s="18"/>
      <c r="E336" s="18"/>
      <c r="F336" s="18"/>
      <c r="G336" s="18"/>
      <c r="H336" s="18"/>
      <c r="I336" s="27" t="n">
        <v>1605217839.28</v>
      </c>
      <c r="J336" s="12"/>
    </row>
    <row r="337" customFormat="false" ht="12.75" hidden="false" customHeight="true" outlineLevel="0" collapsed="false">
      <c r="B337" s="14" t="s">
        <v>1997</v>
      </c>
      <c r="C337" s="14"/>
      <c r="D337" s="14"/>
      <c r="E337" s="14"/>
      <c r="F337" s="14"/>
      <c r="G337" s="14"/>
      <c r="H337" s="14"/>
      <c r="I337" s="27" t="n">
        <v>154457876.48</v>
      </c>
      <c r="J337" s="15"/>
    </row>
    <row r="338" customFormat="false" ht="12.75" hidden="false" customHeight="true" outlineLevel="0" collapsed="false">
      <c r="B338" s="16" t="n">
        <v>2</v>
      </c>
      <c r="C338" s="17" t="s">
        <v>691</v>
      </c>
      <c r="D338" s="18" t="s">
        <v>692</v>
      </c>
      <c r="E338" s="18"/>
      <c r="F338" s="18"/>
      <c r="G338" s="18"/>
      <c r="H338" s="18"/>
      <c r="I338" s="27" t="n">
        <v>154457876.48</v>
      </c>
      <c r="J338" s="15"/>
    </row>
    <row r="339" customFormat="false" ht="12.75" hidden="false" customHeight="true" outlineLevel="0" collapsed="false">
      <c r="B339" s="14" t="s">
        <v>1998</v>
      </c>
      <c r="C339" s="14"/>
      <c r="D339" s="14"/>
      <c r="E339" s="14"/>
      <c r="F339" s="14"/>
      <c r="G339" s="14"/>
      <c r="H339" s="14"/>
      <c r="I339" s="27" t="n">
        <v>1450759962.8</v>
      </c>
      <c r="J339" s="15"/>
    </row>
    <row r="340" customFormat="false" ht="12.75" hidden="false" customHeight="true" outlineLevel="0" collapsed="false">
      <c r="B340" s="16" t="n">
        <v>1</v>
      </c>
      <c r="C340" s="17" t="s">
        <v>695</v>
      </c>
      <c r="D340" s="18" t="s">
        <v>696</v>
      </c>
      <c r="E340" s="18"/>
      <c r="F340" s="18"/>
      <c r="G340" s="18"/>
      <c r="H340" s="18"/>
      <c r="I340" s="27" t="n">
        <v>272682</v>
      </c>
      <c r="J340" s="15"/>
    </row>
    <row r="341" customFormat="false" ht="12.75" hidden="false" customHeight="true" outlineLevel="0" collapsed="false">
      <c r="B341" s="16" t="n">
        <v>1</v>
      </c>
      <c r="C341" s="17" t="s">
        <v>697</v>
      </c>
      <c r="D341" s="18" t="s">
        <v>698</v>
      </c>
      <c r="E341" s="18"/>
      <c r="F341" s="18"/>
      <c r="G341" s="18"/>
      <c r="H341" s="18"/>
      <c r="I341" s="27" t="n">
        <v>26120</v>
      </c>
      <c r="J341" s="15"/>
    </row>
    <row r="342" customFormat="false" ht="12.75" hidden="false" customHeight="true" outlineLevel="0" collapsed="false">
      <c r="B342" s="16" t="n">
        <v>1</v>
      </c>
      <c r="C342" s="17" t="s">
        <v>699</v>
      </c>
      <c r="D342" s="18" t="s">
        <v>700</v>
      </c>
      <c r="E342" s="18"/>
      <c r="F342" s="18"/>
      <c r="G342" s="18"/>
      <c r="H342" s="18"/>
      <c r="I342" s="27" t="n">
        <v>10744823</v>
      </c>
      <c r="J342" s="15"/>
    </row>
    <row r="343" customFormat="false" ht="12.75" hidden="false" customHeight="true" outlineLevel="0" collapsed="false">
      <c r="B343" s="16" t="n">
        <v>1</v>
      </c>
      <c r="C343" s="17" t="s">
        <v>701</v>
      </c>
      <c r="D343" s="18" t="s">
        <v>702</v>
      </c>
      <c r="E343" s="18"/>
      <c r="F343" s="18"/>
      <c r="G343" s="18"/>
      <c r="H343" s="18"/>
      <c r="I343" s="27" t="n">
        <v>1194530</v>
      </c>
      <c r="J343" s="15"/>
    </row>
    <row r="344" customFormat="false" ht="12.75" hidden="false" customHeight="true" outlineLevel="0" collapsed="false">
      <c r="B344" s="16" t="n">
        <v>1</v>
      </c>
      <c r="C344" s="17" t="s">
        <v>703</v>
      </c>
      <c r="D344" s="18" t="s">
        <v>704</v>
      </c>
      <c r="E344" s="18"/>
      <c r="F344" s="18"/>
      <c r="G344" s="18"/>
      <c r="H344" s="18"/>
      <c r="I344" s="27" t="n">
        <v>8294337</v>
      </c>
      <c r="J344" s="15"/>
    </row>
    <row r="345" customFormat="false" ht="12.75" hidden="false" customHeight="true" outlineLevel="0" collapsed="false">
      <c r="B345" s="16" t="n">
        <v>1</v>
      </c>
      <c r="C345" s="17" t="s">
        <v>705</v>
      </c>
      <c r="D345" s="18" t="s">
        <v>706</v>
      </c>
      <c r="E345" s="18"/>
      <c r="F345" s="18"/>
      <c r="G345" s="18"/>
      <c r="H345" s="18"/>
      <c r="I345" s="27" t="n">
        <v>39429278</v>
      </c>
      <c r="J345" s="15"/>
    </row>
    <row r="346" customFormat="false" ht="12.75" hidden="false" customHeight="true" outlineLevel="0" collapsed="false">
      <c r="B346" s="16" t="n">
        <v>1</v>
      </c>
      <c r="C346" s="17" t="s">
        <v>707</v>
      </c>
      <c r="D346" s="18" t="s">
        <v>708</v>
      </c>
      <c r="E346" s="18"/>
      <c r="F346" s="18"/>
      <c r="G346" s="18"/>
      <c r="H346" s="18"/>
      <c r="I346" s="27" t="n">
        <v>690584</v>
      </c>
      <c r="J346" s="15"/>
    </row>
    <row r="347" customFormat="false" ht="12.75" hidden="false" customHeight="true" outlineLevel="0" collapsed="false">
      <c r="B347" s="16" t="n">
        <v>1</v>
      </c>
      <c r="C347" s="17" t="s">
        <v>709</v>
      </c>
      <c r="D347" s="18" t="s">
        <v>710</v>
      </c>
      <c r="E347" s="18"/>
      <c r="F347" s="18"/>
      <c r="G347" s="18"/>
      <c r="H347" s="18"/>
      <c r="I347" s="27" t="n">
        <v>238000</v>
      </c>
      <c r="J347" s="15"/>
    </row>
    <row r="348" customFormat="false" ht="12.75" hidden="false" customHeight="true" outlineLevel="0" collapsed="false">
      <c r="B348" s="16" t="n">
        <v>1</v>
      </c>
      <c r="C348" s="17" t="s">
        <v>711</v>
      </c>
      <c r="D348" s="18" t="s">
        <v>712</v>
      </c>
      <c r="E348" s="18"/>
      <c r="F348" s="18"/>
      <c r="G348" s="18"/>
      <c r="H348" s="18"/>
      <c r="I348" s="27" t="n">
        <v>5838014</v>
      </c>
      <c r="J348" s="15"/>
    </row>
    <row r="349" customFormat="false" ht="12.75" hidden="false" customHeight="true" outlineLevel="0" collapsed="false">
      <c r="B349" s="16" t="n">
        <v>1</v>
      </c>
      <c r="C349" s="17" t="s">
        <v>713</v>
      </c>
      <c r="D349" s="18" t="s">
        <v>714</v>
      </c>
      <c r="E349" s="18"/>
      <c r="F349" s="18"/>
      <c r="G349" s="18"/>
      <c r="H349" s="18"/>
      <c r="I349" s="27" t="n">
        <v>1697611</v>
      </c>
      <c r="J349" s="15"/>
    </row>
    <row r="350" customFormat="false" ht="12.75" hidden="false" customHeight="true" outlineLevel="0" collapsed="false">
      <c r="B350" s="16" t="n">
        <v>1</v>
      </c>
      <c r="C350" s="17" t="s">
        <v>715</v>
      </c>
      <c r="D350" s="18" t="s">
        <v>716</v>
      </c>
      <c r="E350" s="18"/>
      <c r="F350" s="18"/>
      <c r="G350" s="18"/>
      <c r="H350" s="18"/>
      <c r="I350" s="27" t="n">
        <v>8313107</v>
      </c>
      <c r="J350" s="15"/>
    </row>
    <row r="351" customFormat="false" ht="12.75" hidden="false" customHeight="true" outlineLevel="0" collapsed="false">
      <c r="B351" s="16" t="n">
        <v>1</v>
      </c>
      <c r="C351" s="17" t="s">
        <v>717</v>
      </c>
      <c r="D351" s="18" t="s">
        <v>718</v>
      </c>
      <c r="E351" s="18"/>
      <c r="F351" s="18"/>
      <c r="G351" s="18"/>
      <c r="H351" s="18"/>
      <c r="I351" s="27" t="n">
        <v>755358</v>
      </c>
      <c r="J351" s="15"/>
    </row>
    <row r="352" customFormat="false" ht="12.75" hidden="false" customHeight="true" outlineLevel="0" collapsed="false">
      <c r="B352" s="16" t="n">
        <v>1</v>
      </c>
      <c r="C352" s="17" t="s">
        <v>719</v>
      </c>
      <c r="D352" s="18" t="s">
        <v>720</v>
      </c>
      <c r="E352" s="18"/>
      <c r="F352" s="18"/>
      <c r="G352" s="18"/>
      <c r="H352" s="18"/>
      <c r="I352" s="27" t="n">
        <v>307500</v>
      </c>
      <c r="J352" s="15"/>
    </row>
    <row r="353" customFormat="false" ht="12.75" hidden="false" customHeight="true" outlineLevel="0" collapsed="false">
      <c r="B353" s="16" t="n">
        <v>1</v>
      </c>
      <c r="C353" s="17" t="s">
        <v>721</v>
      </c>
      <c r="D353" s="18" t="s">
        <v>722</v>
      </c>
      <c r="E353" s="18"/>
      <c r="F353" s="18"/>
      <c r="G353" s="18"/>
      <c r="H353" s="18"/>
      <c r="I353" s="27" t="n">
        <v>2140240</v>
      </c>
      <c r="J353" s="15"/>
    </row>
    <row r="354" customFormat="false" ht="12.75" hidden="false" customHeight="true" outlineLevel="0" collapsed="false">
      <c r="B354" s="16" t="n">
        <v>1</v>
      </c>
      <c r="C354" s="17" t="s">
        <v>723</v>
      </c>
      <c r="D354" s="18" t="s">
        <v>724</v>
      </c>
      <c r="E354" s="18"/>
      <c r="F354" s="18"/>
      <c r="G354" s="18"/>
      <c r="H354" s="18"/>
      <c r="I354" s="27" t="n">
        <v>632000</v>
      </c>
      <c r="J354" s="15"/>
    </row>
    <row r="355" customFormat="false" ht="12.75" hidden="false" customHeight="true" outlineLevel="0" collapsed="false">
      <c r="B355" s="16" t="n">
        <v>1</v>
      </c>
      <c r="C355" s="17" t="s">
        <v>725</v>
      </c>
      <c r="D355" s="18" t="s">
        <v>726</v>
      </c>
      <c r="E355" s="18"/>
      <c r="F355" s="18"/>
      <c r="G355" s="18"/>
      <c r="H355" s="18"/>
      <c r="I355" s="27" t="n">
        <v>825365</v>
      </c>
      <c r="J355" s="15"/>
    </row>
    <row r="356" customFormat="false" ht="12.75" hidden="false" customHeight="true" outlineLevel="0" collapsed="false">
      <c r="B356" s="16" t="n">
        <v>1</v>
      </c>
      <c r="C356" s="17" t="s">
        <v>727</v>
      </c>
      <c r="D356" s="18" t="s">
        <v>728</v>
      </c>
      <c r="E356" s="18"/>
      <c r="F356" s="18"/>
      <c r="G356" s="18"/>
      <c r="H356" s="18"/>
      <c r="I356" s="27" t="n">
        <v>880214</v>
      </c>
      <c r="J356" s="15"/>
    </row>
    <row r="357" customFormat="false" ht="12.75" hidden="false" customHeight="true" outlineLevel="0" collapsed="false">
      <c r="B357" s="16" t="n">
        <v>1</v>
      </c>
      <c r="C357" s="17" t="s">
        <v>729</v>
      </c>
      <c r="D357" s="18" t="s">
        <v>730</v>
      </c>
      <c r="E357" s="18"/>
      <c r="F357" s="18"/>
      <c r="G357" s="18"/>
      <c r="H357" s="18"/>
      <c r="I357" s="27" t="n">
        <v>10934328</v>
      </c>
      <c r="J357" s="15"/>
    </row>
    <row r="358" customFormat="false" ht="12.75" hidden="false" customHeight="true" outlineLevel="0" collapsed="false">
      <c r="B358" s="16" t="n">
        <v>1</v>
      </c>
      <c r="C358" s="17" t="s">
        <v>731</v>
      </c>
      <c r="D358" s="18" t="s">
        <v>732</v>
      </c>
      <c r="E358" s="18"/>
      <c r="F358" s="18"/>
      <c r="G358" s="18"/>
      <c r="H358" s="18"/>
      <c r="I358" s="27" t="n">
        <v>4395016</v>
      </c>
      <c r="J358" s="15"/>
    </row>
    <row r="359" customFormat="false" ht="12.75" hidden="false" customHeight="true" outlineLevel="0" collapsed="false">
      <c r="B359" s="16" t="n">
        <v>1</v>
      </c>
      <c r="C359" s="17" t="s">
        <v>733</v>
      </c>
      <c r="D359" s="18" t="s">
        <v>734</v>
      </c>
      <c r="E359" s="18"/>
      <c r="F359" s="18"/>
      <c r="G359" s="18"/>
      <c r="H359" s="18"/>
      <c r="I359" s="27" t="n">
        <v>126590</v>
      </c>
      <c r="J359" s="15"/>
    </row>
    <row r="360" customFormat="false" ht="12.75" hidden="false" customHeight="true" outlineLevel="0" collapsed="false">
      <c r="B360" s="16" t="n">
        <v>1</v>
      </c>
      <c r="C360" s="17" t="s">
        <v>735</v>
      </c>
      <c r="D360" s="18" t="s">
        <v>736</v>
      </c>
      <c r="E360" s="18"/>
      <c r="F360" s="18"/>
      <c r="G360" s="18"/>
      <c r="H360" s="18"/>
      <c r="I360" s="27" t="n">
        <v>5212634</v>
      </c>
      <c r="J360" s="15"/>
    </row>
    <row r="361" customFormat="false" ht="12.75" hidden="false" customHeight="true" outlineLevel="0" collapsed="false">
      <c r="B361" s="16" t="n">
        <v>1</v>
      </c>
      <c r="C361" s="17" t="s">
        <v>737</v>
      </c>
      <c r="D361" s="18" t="s">
        <v>738</v>
      </c>
      <c r="E361" s="18"/>
      <c r="F361" s="18"/>
      <c r="G361" s="18"/>
      <c r="H361" s="18"/>
      <c r="I361" s="27" t="n">
        <v>2619552</v>
      </c>
      <c r="J361" s="15"/>
    </row>
    <row r="362" customFormat="false" ht="12.75" hidden="false" customHeight="true" outlineLevel="0" collapsed="false">
      <c r="B362" s="16" t="n">
        <v>1</v>
      </c>
      <c r="C362" s="17" t="s">
        <v>739</v>
      </c>
      <c r="D362" s="18" t="s">
        <v>740</v>
      </c>
      <c r="E362" s="18"/>
      <c r="F362" s="18"/>
      <c r="G362" s="18"/>
      <c r="H362" s="18"/>
      <c r="I362" s="27" t="n">
        <v>13582994</v>
      </c>
      <c r="J362" s="15"/>
    </row>
    <row r="363" customFormat="false" ht="12.75" hidden="false" customHeight="true" outlineLevel="0" collapsed="false">
      <c r="B363" s="16" t="n">
        <v>1</v>
      </c>
      <c r="C363" s="17" t="s">
        <v>741</v>
      </c>
      <c r="D363" s="18" t="s">
        <v>742</v>
      </c>
      <c r="E363" s="18"/>
      <c r="F363" s="18"/>
      <c r="G363" s="18"/>
      <c r="H363" s="18"/>
      <c r="I363" s="27" t="n">
        <v>22328849</v>
      </c>
      <c r="J363" s="15"/>
    </row>
    <row r="364" customFormat="false" ht="12.75" hidden="false" customHeight="true" outlineLevel="0" collapsed="false">
      <c r="B364" s="16" t="n">
        <v>1</v>
      </c>
      <c r="C364" s="17" t="s">
        <v>743</v>
      </c>
      <c r="D364" s="18" t="s">
        <v>744</v>
      </c>
      <c r="E364" s="18"/>
      <c r="F364" s="18"/>
      <c r="G364" s="18"/>
      <c r="H364" s="18"/>
      <c r="I364" s="27" t="n">
        <v>618760</v>
      </c>
      <c r="J364" s="15"/>
    </row>
    <row r="365" customFormat="false" ht="12.75" hidden="false" customHeight="true" outlineLevel="0" collapsed="false">
      <c r="B365" s="16" t="n">
        <v>1</v>
      </c>
      <c r="C365" s="17" t="s">
        <v>745</v>
      </c>
      <c r="D365" s="18" t="s">
        <v>746</v>
      </c>
      <c r="E365" s="18"/>
      <c r="F365" s="18"/>
      <c r="G365" s="18"/>
      <c r="H365" s="18"/>
      <c r="I365" s="27" t="n">
        <v>1088985</v>
      </c>
      <c r="J365" s="15"/>
    </row>
    <row r="366" customFormat="false" ht="12.75" hidden="false" customHeight="true" outlineLevel="0" collapsed="false">
      <c r="B366" s="16" t="n">
        <v>1</v>
      </c>
      <c r="C366" s="17" t="s">
        <v>747</v>
      </c>
      <c r="D366" s="18" t="s">
        <v>748</v>
      </c>
      <c r="E366" s="18"/>
      <c r="F366" s="18"/>
      <c r="G366" s="18"/>
      <c r="H366" s="18"/>
      <c r="I366" s="27" t="n">
        <v>2338395</v>
      </c>
      <c r="J366" s="15"/>
    </row>
    <row r="367" customFormat="false" ht="12.75" hidden="false" customHeight="true" outlineLevel="0" collapsed="false">
      <c r="B367" s="16" t="n">
        <v>1</v>
      </c>
      <c r="C367" s="17" t="s">
        <v>749</v>
      </c>
      <c r="D367" s="18" t="s">
        <v>750</v>
      </c>
      <c r="E367" s="18"/>
      <c r="F367" s="18"/>
      <c r="G367" s="18"/>
      <c r="H367" s="18"/>
      <c r="I367" s="27" t="n">
        <v>2163705</v>
      </c>
      <c r="J367" s="15"/>
    </row>
    <row r="368" customFormat="false" ht="12.75" hidden="false" customHeight="true" outlineLevel="0" collapsed="false">
      <c r="B368" s="16" t="n">
        <v>1</v>
      </c>
      <c r="C368" s="17" t="s">
        <v>751</v>
      </c>
      <c r="D368" s="18" t="s">
        <v>752</v>
      </c>
      <c r="E368" s="18"/>
      <c r="F368" s="18"/>
      <c r="G368" s="18"/>
      <c r="H368" s="18"/>
      <c r="I368" s="27" t="n">
        <v>952737</v>
      </c>
      <c r="J368" s="15"/>
    </row>
    <row r="369" customFormat="false" ht="12.75" hidden="false" customHeight="true" outlineLevel="0" collapsed="false">
      <c r="B369" s="16" t="n">
        <v>1</v>
      </c>
      <c r="C369" s="17" t="s">
        <v>753</v>
      </c>
      <c r="D369" s="18" t="s">
        <v>754</v>
      </c>
      <c r="E369" s="18"/>
      <c r="F369" s="18"/>
      <c r="G369" s="18"/>
      <c r="H369" s="18"/>
      <c r="I369" s="27" t="n">
        <v>4839792</v>
      </c>
      <c r="J369" s="15"/>
    </row>
    <row r="370" customFormat="false" ht="12.75" hidden="false" customHeight="true" outlineLevel="0" collapsed="false">
      <c r="B370" s="16" t="n">
        <v>1</v>
      </c>
      <c r="C370" s="17" t="s">
        <v>755</v>
      </c>
      <c r="D370" s="18" t="s">
        <v>756</v>
      </c>
      <c r="E370" s="18"/>
      <c r="F370" s="18"/>
      <c r="G370" s="18"/>
      <c r="H370" s="18"/>
      <c r="I370" s="27" t="n">
        <v>1141844</v>
      </c>
      <c r="J370" s="15"/>
    </row>
    <row r="371" customFormat="false" ht="12.75" hidden="false" customHeight="true" outlineLevel="0" collapsed="false">
      <c r="B371" s="16" t="n">
        <v>1</v>
      </c>
      <c r="C371" s="17" t="s">
        <v>757</v>
      </c>
      <c r="D371" s="18" t="s">
        <v>758</v>
      </c>
      <c r="E371" s="18"/>
      <c r="F371" s="18"/>
      <c r="G371" s="18"/>
      <c r="H371" s="18"/>
      <c r="I371" s="27" t="n">
        <v>436012</v>
      </c>
      <c r="J371" s="15"/>
    </row>
    <row r="372" customFormat="false" ht="12.75" hidden="false" customHeight="true" outlineLevel="0" collapsed="false">
      <c r="B372" s="16" t="n">
        <v>1</v>
      </c>
      <c r="C372" s="17" t="s">
        <v>759</v>
      </c>
      <c r="D372" s="18" t="s">
        <v>760</v>
      </c>
      <c r="E372" s="18"/>
      <c r="F372" s="18"/>
      <c r="G372" s="18"/>
      <c r="H372" s="18"/>
      <c r="I372" s="27" t="n">
        <v>677328</v>
      </c>
      <c r="J372" s="15"/>
    </row>
    <row r="373" customFormat="false" ht="12.75" hidden="false" customHeight="true" outlineLevel="0" collapsed="false">
      <c r="B373" s="16" t="n">
        <v>1</v>
      </c>
      <c r="C373" s="17" t="s">
        <v>761</v>
      </c>
      <c r="D373" s="18" t="s">
        <v>762</v>
      </c>
      <c r="E373" s="18"/>
      <c r="F373" s="18"/>
      <c r="G373" s="18"/>
      <c r="H373" s="18"/>
      <c r="I373" s="27" t="n">
        <v>30000</v>
      </c>
      <c r="J373" s="15"/>
    </row>
    <row r="374" customFormat="false" ht="12.75" hidden="false" customHeight="true" outlineLevel="0" collapsed="false">
      <c r="B374" s="16" t="n">
        <v>1</v>
      </c>
      <c r="C374" s="17" t="s">
        <v>763</v>
      </c>
      <c r="D374" s="18" t="s">
        <v>764</v>
      </c>
      <c r="E374" s="18"/>
      <c r="F374" s="18"/>
      <c r="G374" s="18"/>
      <c r="H374" s="18"/>
      <c r="I374" s="27" t="n">
        <v>7455840</v>
      </c>
      <c r="J374" s="15"/>
    </row>
    <row r="375" customFormat="false" ht="12.75" hidden="false" customHeight="true" outlineLevel="0" collapsed="false">
      <c r="B375" s="16" t="n">
        <v>1</v>
      </c>
      <c r="C375" s="17" t="s">
        <v>765</v>
      </c>
      <c r="D375" s="18" t="s">
        <v>766</v>
      </c>
      <c r="E375" s="18"/>
      <c r="F375" s="18"/>
      <c r="G375" s="18"/>
      <c r="H375" s="18"/>
      <c r="I375" s="27" t="n">
        <v>700316</v>
      </c>
      <c r="J375" s="15"/>
    </row>
    <row r="376" customFormat="false" ht="12.75" hidden="false" customHeight="true" outlineLevel="0" collapsed="false">
      <c r="B376" s="16" t="n">
        <v>1</v>
      </c>
      <c r="C376" s="17" t="s">
        <v>767</v>
      </c>
      <c r="D376" s="18" t="s">
        <v>768</v>
      </c>
      <c r="E376" s="18"/>
      <c r="F376" s="18"/>
      <c r="G376" s="18"/>
      <c r="H376" s="18"/>
      <c r="I376" s="27" t="n">
        <v>17577755</v>
      </c>
      <c r="J376" s="15"/>
    </row>
    <row r="377" customFormat="false" ht="12.75" hidden="false" customHeight="true" outlineLevel="0" collapsed="false">
      <c r="B377" s="16" t="n">
        <v>1</v>
      </c>
      <c r="C377" s="17" t="s">
        <v>769</v>
      </c>
      <c r="D377" s="18" t="s">
        <v>770</v>
      </c>
      <c r="E377" s="18"/>
      <c r="F377" s="18"/>
      <c r="G377" s="18"/>
      <c r="H377" s="18"/>
      <c r="I377" s="27" t="n">
        <v>624481.8</v>
      </c>
      <c r="J377" s="15"/>
    </row>
    <row r="378" customFormat="false" ht="12.75" hidden="false" customHeight="true" outlineLevel="0" collapsed="false">
      <c r="B378" s="16" t="n">
        <v>1</v>
      </c>
      <c r="C378" s="17" t="s">
        <v>771</v>
      </c>
      <c r="D378" s="18" t="s">
        <v>772</v>
      </c>
      <c r="E378" s="18"/>
      <c r="F378" s="18"/>
      <c r="G378" s="18"/>
      <c r="H378" s="18"/>
      <c r="I378" s="27" t="n">
        <v>924530</v>
      </c>
      <c r="J378" s="15"/>
    </row>
    <row r="379" customFormat="false" ht="12.75" hidden="false" customHeight="true" outlineLevel="0" collapsed="false">
      <c r="B379" s="16" t="n">
        <v>1</v>
      </c>
      <c r="C379" s="17" t="s">
        <v>773</v>
      </c>
      <c r="D379" s="18" t="s">
        <v>774</v>
      </c>
      <c r="E379" s="18"/>
      <c r="F379" s="18"/>
      <c r="G379" s="18"/>
      <c r="H379" s="18"/>
      <c r="I379" s="27" t="n">
        <v>797000</v>
      </c>
      <c r="J379" s="15"/>
    </row>
    <row r="380" customFormat="false" ht="12.75" hidden="false" customHeight="true" outlineLevel="0" collapsed="false">
      <c r="B380" s="16" t="n">
        <v>1</v>
      </c>
      <c r="C380" s="17" t="s">
        <v>775</v>
      </c>
      <c r="D380" s="18" t="s">
        <v>776</v>
      </c>
      <c r="E380" s="18"/>
      <c r="F380" s="18"/>
      <c r="G380" s="18"/>
      <c r="H380" s="18"/>
      <c r="I380" s="27" t="n">
        <v>8773238</v>
      </c>
      <c r="J380" s="15"/>
    </row>
    <row r="381" customFormat="false" ht="12.75" hidden="false" customHeight="true" outlineLevel="0" collapsed="false">
      <c r="B381" s="16" t="n">
        <v>1</v>
      </c>
      <c r="C381" s="17" t="s">
        <v>777</v>
      </c>
      <c r="D381" s="18" t="s">
        <v>778</v>
      </c>
      <c r="E381" s="18"/>
      <c r="F381" s="18"/>
      <c r="G381" s="18"/>
      <c r="H381" s="18"/>
      <c r="I381" s="27" t="n">
        <v>4843568</v>
      </c>
      <c r="J381" s="15"/>
    </row>
    <row r="382" customFormat="false" ht="12.75" hidden="false" customHeight="true" outlineLevel="0" collapsed="false">
      <c r="B382" s="16" t="n">
        <v>1</v>
      </c>
      <c r="C382" s="17" t="s">
        <v>779</v>
      </c>
      <c r="D382" s="18" t="s">
        <v>780</v>
      </c>
      <c r="E382" s="18"/>
      <c r="F382" s="18"/>
      <c r="G382" s="18"/>
      <c r="H382" s="18"/>
      <c r="I382" s="27" t="n">
        <v>25810873</v>
      </c>
      <c r="J382" s="15"/>
    </row>
    <row r="383" customFormat="false" ht="12.75" hidden="false" customHeight="true" outlineLevel="0" collapsed="false">
      <c r="B383" s="16" t="n">
        <v>1</v>
      </c>
      <c r="C383" s="17" t="s">
        <v>781</v>
      </c>
      <c r="D383" s="18" t="s">
        <v>782</v>
      </c>
      <c r="E383" s="18"/>
      <c r="F383" s="18"/>
      <c r="G383" s="18"/>
      <c r="H383" s="18"/>
      <c r="I383" s="27" t="n">
        <v>831535</v>
      </c>
      <c r="J383" s="15"/>
    </row>
    <row r="384" customFormat="false" ht="12.75" hidden="false" customHeight="true" outlineLevel="0" collapsed="false">
      <c r="B384" s="16" t="n">
        <v>1</v>
      </c>
      <c r="C384" s="17" t="s">
        <v>783</v>
      </c>
      <c r="D384" s="18" t="s">
        <v>784</v>
      </c>
      <c r="E384" s="18"/>
      <c r="F384" s="18"/>
      <c r="G384" s="18"/>
      <c r="H384" s="18"/>
      <c r="I384" s="27" t="n">
        <v>16575687</v>
      </c>
      <c r="J384" s="15"/>
    </row>
    <row r="385" customFormat="false" ht="12.75" hidden="false" customHeight="true" outlineLevel="0" collapsed="false">
      <c r="B385" s="16" t="n">
        <v>1</v>
      </c>
      <c r="C385" s="17" t="s">
        <v>785</v>
      </c>
      <c r="D385" s="18" t="s">
        <v>786</v>
      </c>
      <c r="E385" s="18"/>
      <c r="F385" s="18"/>
      <c r="G385" s="18"/>
      <c r="H385" s="18"/>
      <c r="I385" s="27" t="n">
        <v>3337261</v>
      </c>
      <c r="J385" s="15"/>
    </row>
    <row r="386" customFormat="false" ht="12.75" hidden="false" customHeight="true" outlineLevel="0" collapsed="false">
      <c r="B386" s="16" t="n">
        <v>1</v>
      </c>
      <c r="C386" s="17" t="s">
        <v>787</v>
      </c>
      <c r="D386" s="18" t="s">
        <v>788</v>
      </c>
      <c r="E386" s="18"/>
      <c r="F386" s="18"/>
      <c r="G386" s="18"/>
      <c r="H386" s="18"/>
      <c r="I386" s="27" t="n">
        <v>597935</v>
      </c>
      <c r="J386" s="15"/>
    </row>
    <row r="387" customFormat="false" ht="12.75" hidden="false" customHeight="true" outlineLevel="0" collapsed="false">
      <c r="B387" s="16" t="n">
        <v>1</v>
      </c>
      <c r="C387" s="17" t="s">
        <v>789</v>
      </c>
      <c r="D387" s="18" t="s">
        <v>790</v>
      </c>
      <c r="E387" s="18"/>
      <c r="F387" s="18"/>
      <c r="G387" s="18"/>
      <c r="H387" s="18"/>
      <c r="I387" s="27" t="n">
        <v>5847695</v>
      </c>
      <c r="J387" s="15"/>
    </row>
    <row r="388" customFormat="false" ht="12.75" hidden="false" customHeight="true" outlineLevel="0" collapsed="false">
      <c r="B388" s="16" t="n">
        <v>1</v>
      </c>
      <c r="C388" s="17" t="s">
        <v>791</v>
      </c>
      <c r="D388" s="18" t="s">
        <v>792</v>
      </c>
      <c r="E388" s="18"/>
      <c r="F388" s="18"/>
      <c r="G388" s="18"/>
      <c r="H388" s="18"/>
      <c r="I388" s="27" t="n">
        <v>4273355</v>
      </c>
      <c r="J388" s="15"/>
    </row>
    <row r="389" customFormat="false" ht="12.75" hidden="false" customHeight="true" outlineLevel="0" collapsed="false">
      <c r="B389" s="16" t="n">
        <v>1</v>
      </c>
      <c r="C389" s="17" t="s">
        <v>793</v>
      </c>
      <c r="D389" s="18" t="s">
        <v>794</v>
      </c>
      <c r="E389" s="18"/>
      <c r="F389" s="18"/>
      <c r="G389" s="18"/>
      <c r="H389" s="18"/>
      <c r="I389" s="27" t="n">
        <v>5149061</v>
      </c>
      <c r="J389" s="15"/>
    </row>
    <row r="390" customFormat="false" ht="12.75" hidden="false" customHeight="true" outlineLevel="0" collapsed="false">
      <c r="B390" s="16" t="n">
        <v>1</v>
      </c>
      <c r="C390" s="17" t="s">
        <v>795</v>
      </c>
      <c r="D390" s="18" t="s">
        <v>796</v>
      </c>
      <c r="E390" s="18"/>
      <c r="F390" s="18"/>
      <c r="G390" s="18"/>
      <c r="H390" s="18"/>
      <c r="I390" s="27" t="n">
        <v>3109057</v>
      </c>
      <c r="J390" s="15"/>
    </row>
    <row r="391" customFormat="false" ht="12.75" hidden="false" customHeight="true" outlineLevel="0" collapsed="false">
      <c r="B391" s="16" t="n">
        <v>1</v>
      </c>
      <c r="C391" s="17" t="s">
        <v>797</v>
      </c>
      <c r="D391" s="18" t="s">
        <v>798</v>
      </c>
      <c r="E391" s="18"/>
      <c r="F391" s="18"/>
      <c r="G391" s="18"/>
      <c r="H391" s="18"/>
      <c r="I391" s="27" t="n">
        <v>12629624</v>
      </c>
      <c r="J391" s="15"/>
    </row>
    <row r="392" customFormat="false" ht="12.75" hidden="false" customHeight="true" outlineLevel="0" collapsed="false">
      <c r="B392" s="16" t="n">
        <v>1</v>
      </c>
      <c r="C392" s="17" t="s">
        <v>799</v>
      </c>
      <c r="D392" s="18" t="s">
        <v>800</v>
      </c>
      <c r="E392" s="18"/>
      <c r="F392" s="18"/>
      <c r="G392" s="18"/>
      <c r="H392" s="18"/>
      <c r="I392" s="27" t="n">
        <v>331784</v>
      </c>
      <c r="J392" s="15"/>
    </row>
    <row r="393" customFormat="false" ht="12.75" hidden="false" customHeight="true" outlineLevel="0" collapsed="false">
      <c r="B393" s="16" t="n">
        <v>1</v>
      </c>
      <c r="C393" s="17" t="s">
        <v>801</v>
      </c>
      <c r="D393" s="18" t="s">
        <v>802</v>
      </c>
      <c r="E393" s="18"/>
      <c r="F393" s="18"/>
      <c r="G393" s="18"/>
      <c r="H393" s="18"/>
      <c r="I393" s="27" t="n">
        <v>17894007</v>
      </c>
      <c r="J393" s="15"/>
    </row>
    <row r="394" customFormat="false" ht="12.75" hidden="false" customHeight="true" outlineLevel="0" collapsed="false">
      <c r="B394" s="16" t="n">
        <v>1</v>
      </c>
      <c r="C394" s="17" t="s">
        <v>803</v>
      </c>
      <c r="D394" s="18" t="s">
        <v>804</v>
      </c>
      <c r="E394" s="18"/>
      <c r="F394" s="18"/>
      <c r="G394" s="18"/>
      <c r="H394" s="18"/>
      <c r="I394" s="27" t="n">
        <v>2250905</v>
      </c>
      <c r="J394" s="15"/>
    </row>
    <row r="395" customFormat="false" ht="12.75" hidden="false" customHeight="true" outlineLevel="0" collapsed="false">
      <c r="B395" s="16" t="n">
        <v>1</v>
      </c>
      <c r="C395" s="17" t="s">
        <v>805</v>
      </c>
      <c r="D395" s="18" t="s">
        <v>806</v>
      </c>
      <c r="E395" s="18"/>
      <c r="F395" s="18"/>
      <c r="G395" s="18"/>
      <c r="H395" s="18"/>
      <c r="I395" s="27" t="n">
        <v>54156595</v>
      </c>
      <c r="J395" s="15"/>
    </row>
    <row r="396" customFormat="false" ht="12.75" hidden="false" customHeight="true" outlineLevel="0" collapsed="false">
      <c r="B396" s="16" t="n">
        <v>1</v>
      </c>
      <c r="C396" s="17" t="s">
        <v>807</v>
      </c>
      <c r="D396" s="18" t="s">
        <v>808</v>
      </c>
      <c r="E396" s="18"/>
      <c r="F396" s="18"/>
      <c r="G396" s="18"/>
      <c r="H396" s="18"/>
      <c r="I396" s="27" t="n">
        <v>519088</v>
      </c>
      <c r="J396" s="15"/>
    </row>
    <row r="397" customFormat="false" ht="12.75" hidden="false" customHeight="true" outlineLevel="0" collapsed="false">
      <c r="B397" s="16" t="n">
        <v>1</v>
      </c>
      <c r="C397" s="17" t="s">
        <v>809</v>
      </c>
      <c r="D397" s="18" t="s">
        <v>810</v>
      </c>
      <c r="E397" s="18"/>
      <c r="F397" s="18"/>
      <c r="G397" s="18"/>
      <c r="H397" s="18"/>
      <c r="I397" s="27" t="n">
        <v>1750664</v>
      </c>
      <c r="J397" s="15"/>
    </row>
    <row r="398" customFormat="false" ht="12.75" hidden="false" customHeight="true" outlineLevel="0" collapsed="false">
      <c r="B398" s="16" t="n">
        <v>1</v>
      </c>
      <c r="C398" s="17" t="s">
        <v>811</v>
      </c>
      <c r="D398" s="18" t="s">
        <v>812</v>
      </c>
      <c r="E398" s="18"/>
      <c r="F398" s="18"/>
      <c r="G398" s="18"/>
      <c r="H398" s="18"/>
      <c r="I398" s="27" t="n">
        <v>18532040</v>
      </c>
      <c r="J398" s="15"/>
    </row>
    <row r="399" customFormat="false" ht="12.75" hidden="false" customHeight="true" outlineLevel="0" collapsed="false">
      <c r="B399" s="16" t="n">
        <v>1</v>
      </c>
      <c r="C399" s="17" t="s">
        <v>813</v>
      </c>
      <c r="D399" s="18" t="s">
        <v>814</v>
      </c>
      <c r="E399" s="18"/>
      <c r="F399" s="18"/>
      <c r="G399" s="18"/>
      <c r="H399" s="18"/>
      <c r="I399" s="27" t="n">
        <v>42889921</v>
      </c>
      <c r="J399" s="15"/>
    </row>
    <row r="400" customFormat="false" ht="12.75" hidden="false" customHeight="true" outlineLevel="0" collapsed="false">
      <c r="B400" s="16" t="n">
        <v>1</v>
      </c>
      <c r="C400" s="17" t="s">
        <v>815</v>
      </c>
      <c r="D400" s="18" t="s">
        <v>816</v>
      </c>
      <c r="E400" s="18"/>
      <c r="F400" s="18"/>
      <c r="G400" s="18"/>
      <c r="H400" s="18"/>
      <c r="I400" s="27" t="n">
        <v>8184571</v>
      </c>
      <c r="J400" s="15"/>
    </row>
    <row r="401" customFormat="false" ht="12.75" hidden="false" customHeight="true" outlineLevel="0" collapsed="false">
      <c r="B401" s="16" t="n">
        <v>1</v>
      </c>
      <c r="C401" s="17" t="s">
        <v>817</v>
      </c>
      <c r="D401" s="18" t="s">
        <v>818</v>
      </c>
      <c r="E401" s="18"/>
      <c r="F401" s="18"/>
      <c r="G401" s="18"/>
      <c r="H401" s="18"/>
      <c r="I401" s="27" t="n">
        <v>18488267</v>
      </c>
      <c r="J401" s="15"/>
    </row>
    <row r="402" customFormat="false" ht="12.75" hidden="false" customHeight="true" outlineLevel="0" collapsed="false">
      <c r="B402" s="16" t="n">
        <v>1</v>
      </c>
      <c r="C402" s="17" t="s">
        <v>819</v>
      </c>
      <c r="D402" s="18" t="s">
        <v>820</v>
      </c>
      <c r="E402" s="18"/>
      <c r="F402" s="18"/>
      <c r="G402" s="18"/>
      <c r="H402" s="18"/>
      <c r="I402" s="27" t="n">
        <v>2389535</v>
      </c>
      <c r="J402" s="15"/>
    </row>
    <row r="403" customFormat="false" ht="12.75" hidden="false" customHeight="true" outlineLevel="0" collapsed="false">
      <c r="B403" s="16" t="n">
        <v>1</v>
      </c>
      <c r="C403" s="17" t="s">
        <v>821</v>
      </c>
      <c r="D403" s="18" t="s">
        <v>822</v>
      </c>
      <c r="E403" s="18"/>
      <c r="F403" s="18"/>
      <c r="G403" s="18"/>
      <c r="H403" s="18"/>
      <c r="I403" s="27" t="n">
        <v>3723839</v>
      </c>
      <c r="J403" s="15"/>
    </row>
    <row r="404" customFormat="false" ht="12.75" hidden="false" customHeight="true" outlineLevel="0" collapsed="false">
      <c r="B404" s="16" t="n">
        <v>1</v>
      </c>
      <c r="C404" s="17" t="s">
        <v>823</v>
      </c>
      <c r="D404" s="18" t="s">
        <v>824</v>
      </c>
      <c r="E404" s="18"/>
      <c r="F404" s="18"/>
      <c r="G404" s="18"/>
      <c r="H404" s="18"/>
      <c r="I404" s="27" t="n">
        <v>585961</v>
      </c>
      <c r="J404" s="15"/>
    </row>
    <row r="405" customFormat="false" ht="12.75" hidden="false" customHeight="true" outlineLevel="0" collapsed="false">
      <c r="B405" s="16" t="n">
        <v>1</v>
      </c>
      <c r="C405" s="17" t="s">
        <v>825</v>
      </c>
      <c r="D405" s="18" t="s">
        <v>826</v>
      </c>
      <c r="E405" s="18"/>
      <c r="F405" s="18"/>
      <c r="G405" s="18"/>
      <c r="H405" s="18"/>
      <c r="I405" s="27" t="n">
        <v>4159750</v>
      </c>
      <c r="J405" s="15"/>
    </row>
    <row r="406" customFormat="false" ht="12.75" hidden="false" customHeight="true" outlineLevel="0" collapsed="false">
      <c r="B406" s="16" t="n">
        <v>1</v>
      </c>
      <c r="C406" s="17" t="s">
        <v>827</v>
      </c>
      <c r="D406" s="18" t="s">
        <v>828</v>
      </c>
      <c r="E406" s="18"/>
      <c r="F406" s="18"/>
      <c r="G406" s="18"/>
      <c r="H406" s="18"/>
      <c r="I406" s="27" t="n">
        <v>20762630</v>
      </c>
      <c r="J406" s="15"/>
    </row>
    <row r="407" customFormat="false" ht="12.75" hidden="false" customHeight="true" outlineLevel="0" collapsed="false">
      <c r="B407" s="16" t="n">
        <v>1</v>
      </c>
      <c r="C407" s="17" t="s">
        <v>829</v>
      </c>
      <c r="D407" s="18" t="s">
        <v>830</v>
      </c>
      <c r="E407" s="18"/>
      <c r="F407" s="18"/>
      <c r="G407" s="18"/>
      <c r="H407" s="18"/>
      <c r="I407" s="27" t="n">
        <v>17509854</v>
      </c>
      <c r="J407" s="15"/>
    </row>
    <row r="408" customFormat="false" ht="12.75" hidden="false" customHeight="true" outlineLevel="0" collapsed="false">
      <c r="B408" s="16" t="n">
        <v>1</v>
      </c>
      <c r="C408" s="17" t="s">
        <v>831</v>
      </c>
      <c r="D408" s="18" t="s">
        <v>832</v>
      </c>
      <c r="E408" s="18"/>
      <c r="F408" s="18"/>
      <c r="G408" s="18"/>
      <c r="H408" s="18"/>
      <c r="I408" s="27" t="n">
        <v>11667593</v>
      </c>
      <c r="J408" s="15"/>
    </row>
    <row r="409" customFormat="false" ht="12.75" hidden="false" customHeight="true" outlineLevel="0" collapsed="false">
      <c r="B409" s="16" t="n">
        <v>1</v>
      </c>
      <c r="C409" s="17" t="s">
        <v>833</v>
      </c>
      <c r="D409" s="18" t="s">
        <v>834</v>
      </c>
      <c r="E409" s="18"/>
      <c r="F409" s="18"/>
      <c r="G409" s="18"/>
      <c r="H409" s="18"/>
      <c r="I409" s="27" t="n">
        <v>653887</v>
      </c>
      <c r="J409" s="15"/>
    </row>
    <row r="410" customFormat="false" ht="12.75" hidden="false" customHeight="true" outlineLevel="0" collapsed="false">
      <c r="B410" s="16" t="n">
        <v>1</v>
      </c>
      <c r="C410" s="17" t="s">
        <v>835</v>
      </c>
      <c r="D410" s="18" t="s">
        <v>836</v>
      </c>
      <c r="E410" s="18"/>
      <c r="F410" s="18"/>
      <c r="G410" s="18"/>
      <c r="H410" s="18"/>
      <c r="I410" s="27" t="n">
        <v>2931812</v>
      </c>
      <c r="J410" s="15"/>
    </row>
    <row r="411" customFormat="false" ht="12.75" hidden="false" customHeight="true" outlineLevel="0" collapsed="false">
      <c r="B411" s="16" t="n">
        <v>1</v>
      </c>
      <c r="C411" s="17" t="s">
        <v>837</v>
      </c>
      <c r="D411" s="18" t="s">
        <v>838</v>
      </c>
      <c r="E411" s="18"/>
      <c r="F411" s="18"/>
      <c r="G411" s="18"/>
      <c r="H411" s="18"/>
      <c r="I411" s="27" t="n">
        <v>260213</v>
      </c>
      <c r="J411" s="15"/>
    </row>
    <row r="412" customFormat="false" ht="12.75" hidden="false" customHeight="true" outlineLevel="0" collapsed="false">
      <c r="B412" s="16" t="n">
        <v>1</v>
      </c>
      <c r="C412" s="17" t="s">
        <v>839</v>
      </c>
      <c r="D412" s="18" t="s">
        <v>840</v>
      </c>
      <c r="E412" s="18"/>
      <c r="F412" s="18"/>
      <c r="G412" s="18"/>
      <c r="H412" s="18"/>
      <c r="I412" s="27" t="n">
        <v>728266</v>
      </c>
      <c r="J412" s="15"/>
    </row>
    <row r="413" customFormat="false" ht="12.75" hidden="false" customHeight="true" outlineLevel="0" collapsed="false">
      <c r="B413" s="16" t="n">
        <v>1</v>
      </c>
      <c r="C413" s="17" t="s">
        <v>841</v>
      </c>
      <c r="D413" s="18" t="s">
        <v>842</v>
      </c>
      <c r="E413" s="18"/>
      <c r="F413" s="18"/>
      <c r="G413" s="18"/>
      <c r="H413" s="18"/>
      <c r="I413" s="27" t="n">
        <v>17250017</v>
      </c>
      <c r="J413" s="15"/>
    </row>
    <row r="414" customFormat="false" ht="12.75" hidden="false" customHeight="true" outlineLevel="0" collapsed="false">
      <c r="B414" s="16" t="n">
        <v>1</v>
      </c>
      <c r="C414" s="17" t="s">
        <v>843</v>
      </c>
      <c r="D414" s="18" t="s">
        <v>844</v>
      </c>
      <c r="E414" s="18"/>
      <c r="F414" s="18"/>
      <c r="G414" s="18"/>
      <c r="H414" s="18"/>
      <c r="I414" s="27" t="n">
        <v>11818841</v>
      </c>
      <c r="J414" s="15"/>
    </row>
    <row r="415" customFormat="false" ht="12.75" hidden="false" customHeight="true" outlineLevel="0" collapsed="false">
      <c r="B415" s="16" t="n">
        <v>1</v>
      </c>
      <c r="C415" s="17" t="s">
        <v>845</v>
      </c>
      <c r="D415" s="18" t="s">
        <v>846</v>
      </c>
      <c r="E415" s="18"/>
      <c r="F415" s="18"/>
      <c r="G415" s="18"/>
      <c r="H415" s="18"/>
      <c r="I415" s="27" t="n">
        <v>3048665</v>
      </c>
      <c r="J415" s="15"/>
    </row>
    <row r="416" customFormat="false" ht="12.75" hidden="false" customHeight="true" outlineLevel="0" collapsed="false">
      <c r="B416" s="16" t="n">
        <v>1</v>
      </c>
      <c r="C416" s="17" t="s">
        <v>847</v>
      </c>
      <c r="D416" s="18" t="s">
        <v>848</v>
      </c>
      <c r="E416" s="18"/>
      <c r="F416" s="18"/>
      <c r="G416" s="18"/>
      <c r="H416" s="18"/>
      <c r="I416" s="27" t="n">
        <v>4941203</v>
      </c>
      <c r="J416" s="15"/>
    </row>
    <row r="417" customFormat="false" ht="12.75" hidden="false" customHeight="true" outlineLevel="0" collapsed="false">
      <c r="B417" s="16" t="n">
        <v>1</v>
      </c>
      <c r="C417" s="17" t="s">
        <v>849</v>
      </c>
      <c r="D417" s="18" t="s">
        <v>850</v>
      </c>
      <c r="E417" s="18"/>
      <c r="F417" s="18"/>
      <c r="G417" s="18"/>
      <c r="H417" s="18"/>
      <c r="I417" s="27" t="n">
        <v>13144051</v>
      </c>
      <c r="J417" s="15"/>
    </row>
    <row r="418" customFormat="false" ht="12.75" hidden="false" customHeight="true" outlineLevel="0" collapsed="false">
      <c r="B418" s="16" t="n">
        <v>1</v>
      </c>
      <c r="C418" s="17" t="s">
        <v>851</v>
      </c>
      <c r="D418" s="18" t="s">
        <v>852</v>
      </c>
      <c r="E418" s="18"/>
      <c r="F418" s="18"/>
      <c r="G418" s="18"/>
      <c r="H418" s="18"/>
      <c r="I418" s="27" t="n">
        <v>1487600</v>
      </c>
      <c r="J418" s="15"/>
    </row>
    <row r="419" customFormat="false" ht="12.75" hidden="false" customHeight="true" outlineLevel="0" collapsed="false">
      <c r="B419" s="16" t="n">
        <v>1</v>
      </c>
      <c r="C419" s="17" t="s">
        <v>853</v>
      </c>
      <c r="D419" s="18" t="s">
        <v>854</v>
      </c>
      <c r="E419" s="18"/>
      <c r="F419" s="18"/>
      <c r="G419" s="18"/>
      <c r="H419" s="18"/>
      <c r="I419" s="27" t="n">
        <v>30530079</v>
      </c>
      <c r="J419" s="15"/>
    </row>
    <row r="420" customFormat="false" ht="12.75" hidden="false" customHeight="true" outlineLevel="0" collapsed="false">
      <c r="B420" s="16" t="n">
        <v>1</v>
      </c>
      <c r="C420" s="17" t="s">
        <v>855</v>
      </c>
      <c r="D420" s="18" t="s">
        <v>856</v>
      </c>
      <c r="E420" s="18"/>
      <c r="F420" s="18"/>
      <c r="G420" s="18"/>
      <c r="H420" s="18"/>
      <c r="I420" s="27" t="n">
        <v>130597</v>
      </c>
      <c r="J420" s="15"/>
    </row>
    <row r="421" customFormat="false" ht="12.75" hidden="false" customHeight="true" outlineLevel="0" collapsed="false">
      <c r="B421" s="16" t="n">
        <v>1</v>
      </c>
      <c r="C421" s="17" t="s">
        <v>857</v>
      </c>
      <c r="D421" s="18" t="s">
        <v>858</v>
      </c>
      <c r="E421" s="18"/>
      <c r="F421" s="18"/>
      <c r="G421" s="18"/>
      <c r="H421" s="18"/>
      <c r="I421" s="27" t="n">
        <v>9944695</v>
      </c>
      <c r="J421" s="15"/>
    </row>
    <row r="422" customFormat="false" ht="12.75" hidden="false" customHeight="true" outlineLevel="0" collapsed="false">
      <c r="B422" s="16" t="n">
        <v>1</v>
      </c>
      <c r="C422" s="17" t="s">
        <v>859</v>
      </c>
      <c r="D422" s="18" t="s">
        <v>860</v>
      </c>
      <c r="E422" s="18"/>
      <c r="F422" s="18"/>
      <c r="G422" s="18"/>
      <c r="H422" s="18"/>
      <c r="I422" s="27" t="n">
        <v>21497036</v>
      </c>
      <c r="J422" s="15"/>
    </row>
    <row r="423" customFormat="false" ht="12.75" hidden="false" customHeight="true" outlineLevel="0" collapsed="false">
      <c r="B423" s="16" t="n">
        <v>1</v>
      </c>
      <c r="C423" s="17" t="s">
        <v>861</v>
      </c>
      <c r="D423" s="18" t="s">
        <v>862</v>
      </c>
      <c r="E423" s="18"/>
      <c r="F423" s="18"/>
      <c r="G423" s="18"/>
      <c r="H423" s="18"/>
      <c r="I423" s="27" t="n">
        <v>200000</v>
      </c>
      <c r="J423" s="15"/>
    </row>
    <row r="424" customFormat="false" ht="12.75" hidden="false" customHeight="true" outlineLevel="0" collapsed="false">
      <c r="B424" s="16" t="n">
        <v>1</v>
      </c>
      <c r="C424" s="17" t="s">
        <v>863</v>
      </c>
      <c r="D424" s="18" t="s">
        <v>864</v>
      </c>
      <c r="E424" s="18"/>
      <c r="F424" s="18"/>
      <c r="G424" s="18"/>
      <c r="H424" s="18"/>
      <c r="I424" s="27" t="n">
        <v>1860935</v>
      </c>
      <c r="J424" s="15"/>
    </row>
    <row r="425" customFormat="false" ht="12.75" hidden="false" customHeight="true" outlineLevel="0" collapsed="false">
      <c r="B425" s="16" t="n">
        <v>1</v>
      </c>
      <c r="C425" s="17" t="s">
        <v>865</v>
      </c>
      <c r="D425" s="18" t="s">
        <v>866</v>
      </c>
      <c r="E425" s="18"/>
      <c r="F425" s="18"/>
      <c r="G425" s="18"/>
      <c r="H425" s="18"/>
      <c r="I425" s="27" t="n">
        <v>3638522</v>
      </c>
      <c r="J425" s="15"/>
    </row>
    <row r="426" customFormat="false" ht="12.75" hidden="false" customHeight="true" outlineLevel="0" collapsed="false">
      <c r="B426" s="16" t="n">
        <v>1</v>
      </c>
      <c r="C426" s="17" t="s">
        <v>867</v>
      </c>
      <c r="D426" s="18" t="s">
        <v>868</v>
      </c>
      <c r="E426" s="18"/>
      <c r="F426" s="18"/>
      <c r="G426" s="18"/>
      <c r="H426" s="18"/>
      <c r="I426" s="27" t="n">
        <v>18733567</v>
      </c>
      <c r="J426" s="15"/>
    </row>
    <row r="427" customFormat="false" ht="12.75" hidden="false" customHeight="true" outlineLevel="0" collapsed="false">
      <c r="B427" s="16" t="n">
        <v>1</v>
      </c>
      <c r="C427" s="17" t="s">
        <v>869</v>
      </c>
      <c r="D427" s="18" t="s">
        <v>870</v>
      </c>
      <c r="E427" s="18"/>
      <c r="F427" s="18"/>
      <c r="G427" s="18"/>
      <c r="H427" s="18"/>
      <c r="I427" s="27" t="n">
        <v>2795996</v>
      </c>
      <c r="J427" s="15"/>
    </row>
    <row r="428" customFormat="false" ht="12.75" hidden="false" customHeight="true" outlineLevel="0" collapsed="false">
      <c r="B428" s="16" t="n">
        <v>1</v>
      </c>
      <c r="C428" s="17" t="s">
        <v>871</v>
      </c>
      <c r="D428" s="18" t="s">
        <v>872</v>
      </c>
      <c r="E428" s="18"/>
      <c r="F428" s="18"/>
      <c r="G428" s="18"/>
      <c r="H428" s="18"/>
      <c r="I428" s="27" t="n">
        <v>336630</v>
      </c>
      <c r="J428" s="15"/>
    </row>
    <row r="429" customFormat="false" ht="12.75" hidden="false" customHeight="true" outlineLevel="0" collapsed="false">
      <c r="B429" s="16" t="n">
        <v>1</v>
      </c>
      <c r="C429" s="17" t="s">
        <v>873</v>
      </c>
      <c r="D429" s="18" t="s">
        <v>874</v>
      </c>
      <c r="E429" s="18"/>
      <c r="F429" s="18"/>
      <c r="G429" s="18"/>
      <c r="H429" s="18"/>
      <c r="I429" s="27" t="n">
        <v>12438393</v>
      </c>
      <c r="J429" s="15"/>
    </row>
    <row r="430" customFormat="false" ht="12.75" hidden="false" customHeight="true" outlineLevel="0" collapsed="false">
      <c r="B430" s="16" t="n">
        <v>1</v>
      </c>
      <c r="C430" s="17" t="s">
        <v>875</v>
      </c>
      <c r="D430" s="18" t="s">
        <v>876</v>
      </c>
      <c r="E430" s="18"/>
      <c r="F430" s="18"/>
      <c r="G430" s="18"/>
      <c r="H430" s="18"/>
      <c r="I430" s="27" t="n">
        <v>1198584</v>
      </c>
      <c r="J430" s="15"/>
    </row>
    <row r="431" customFormat="false" ht="12.75" hidden="false" customHeight="true" outlineLevel="0" collapsed="false">
      <c r="B431" s="16" t="n">
        <v>1</v>
      </c>
      <c r="C431" s="17" t="s">
        <v>877</v>
      </c>
      <c r="D431" s="18" t="s">
        <v>878</v>
      </c>
      <c r="E431" s="18"/>
      <c r="F431" s="18"/>
      <c r="G431" s="18"/>
      <c r="H431" s="18"/>
      <c r="I431" s="27" t="n">
        <v>1574988</v>
      </c>
      <c r="J431" s="15"/>
    </row>
    <row r="432" customFormat="false" ht="12.75" hidden="false" customHeight="true" outlineLevel="0" collapsed="false">
      <c r="B432" s="16" t="n">
        <v>1</v>
      </c>
      <c r="C432" s="17" t="s">
        <v>879</v>
      </c>
      <c r="D432" s="18" t="s">
        <v>880</v>
      </c>
      <c r="E432" s="18"/>
      <c r="F432" s="18"/>
      <c r="G432" s="18"/>
      <c r="H432" s="18"/>
      <c r="I432" s="27" t="n">
        <v>36306273</v>
      </c>
      <c r="J432" s="15"/>
    </row>
    <row r="433" customFormat="false" ht="12.75" hidden="false" customHeight="true" outlineLevel="0" collapsed="false">
      <c r="B433" s="16" t="n">
        <v>1</v>
      </c>
      <c r="C433" s="17" t="s">
        <v>881</v>
      </c>
      <c r="D433" s="18" t="s">
        <v>882</v>
      </c>
      <c r="E433" s="18"/>
      <c r="F433" s="18"/>
      <c r="G433" s="18"/>
      <c r="H433" s="18"/>
      <c r="I433" s="27" t="n">
        <v>16018443</v>
      </c>
      <c r="J433" s="15"/>
    </row>
    <row r="434" customFormat="false" ht="12.75" hidden="false" customHeight="true" outlineLevel="0" collapsed="false">
      <c r="B434" s="16" t="n">
        <v>1</v>
      </c>
      <c r="C434" s="17" t="s">
        <v>883</v>
      </c>
      <c r="D434" s="18" t="s">
        <v>884</v>
      </c>
      <c r="E434" s="18"/>
      <c r="F434" s="18"/>
      <c r="G434" s="18"/>
      <c r="H434" s="18"/>
      <c r="I434" s="27" t="n">
        <v>587150</v>
      </c>
      <c r="J434" s="15"/>
    </row>
    <row r="435" customFormat="false" ht="12.75" hidden="false" customHeight="true" outlineLevel="0" collapsed="false">
      <c r="B435" s="16" t="n">
        <v>1</v>
      </c>
      <c r="C435" s="17" t="s">
        <v>885</v>
      </c>
      <c r="D435" s="18" t="s">
        <v>886</v>
      </c>
      <c r="E435" s="18"/>
      <c r="F435" s="18"/>
      <c r="G435" s="18"/>
      <c r="H435" s="18"/>
      <c r="I435" s="27" t="n">
        <v>7145682</v>
      </c>
      <c r="J435" s="15"/>
    </row>
    <row r="436" customFormat="false" ht="12.75" hidden="false" customHeight="true" outlineLevel="0" collapsed="false">
      <c r="B436" s="16" t="n">
        <v>1</v>
      </c>
      <c r="C436" s="17" t="s">
        <v>887</v>
      </c>
      <c r="D436" s="18" t="s">
        <v>888</v>
      </c>
      <c r="E436" s="18"/>
      <c r="F436" s="18"/>
      <c r="G436" s="18"/>
      <c r="H436" s="18"/>
      <c r="I436" s="27" t="n">
        <v>288411</v>
      </c>
      <c r="J436" s="15"/>
    </row>
    <row r="437" customFormat="false" ht="12.75" hidden="false" customHeight="true" outlineLevel="0" collapsed="false">
      <c r="B437" s="16" t="n">
        <v>1</v>
      </c>
      <c r="C437" s="17" t="s">
        <v>889</v>
      </c>
      <c r="D437" s="18" t="s">
        <v>890</v>
      </c>
      <c r="E437" s="18"/>
      <c r="F437" s="18"/>
      <c r="G437" s="18"/>
      <c r="H437" s="18"/>
      <c r="I437" s="27" t="n">
        <v>11894331</v>
      </c>
      <c r="J437" s="15"/>
    </row>
    <row r="438" customFormat="false" ht="12.75" hidden="false" customHeight="true" outlineLevel="0" collapsed="false">
      <c r="B438" s="16" t="n">
        <v>1</v>
      </c>
      <c r="C438" s="17" t="s">
        <v>891</v>
      </c>
      <c r="D438" s="18" t="s">
        <v>892</v>
      </c>
      <c r="E438" s="18"/>
      <c r="F438" s="18"/>
      <c r="G438" s="18"/>
      <c r="H438" s="18"/>
      <c r="I438" s="27" t="n">
        <v>10666309</v>
      </c>
      <c r="J438" s="15"/>
    </row>
    <row r="439" customFormat="false" ht="12.75" hidden="false" customHeight="true" outlineLevel="0" collapsed="false">
      <c r="B439" s="16" t="n">
        <v>1</v>
      </c>
      <c r="C439" s="17" t="s">
        <v>893</v>
      </c>
      <c r="D439" s="18" t="s">
        <v>894</v>
      </c>
      <c r="E439" s="18"/>
      <c r="F439" s="18"/>
      <c r="G439" s="18"/>
      <c r="H439" s="18"/>
      <c r="I439" s="27" t="n">
        <v>5322431</v>
      </c>
      <c r="J439" s="15"/>
    </row>
    <row r="440" customFormat="false" ht="12.75" hidden="false" customHeight="true" outlineLevel="0" collapsed="false">
      <c r="B440" s="16" t="n">
        <v>1</v>
      </c>
      <c r="C440" s="17" t="s">
        <v>895</v>
      </c>
      <c r="D440" s="18" t="s">
        <v>896</v>
      </c>
      <c r="E440" s="18"/>
      <c r="F440" s="18"/>
      <c r="G440" s="18"/>
      <c r="H440" s="18"/>
      <c r="I440" s="27" t="n">
        <v>5458145</v>
      </c>
      <c r="J440" s="15"/>
    </row>
    <row r="441" customFormat="false" ht="12.75" hidden="false" customHeight="true" outlineLevel="0" collapsed="false">
      <c r="B441" s="16" t="n">
        <v>1</v>
      </c>
      <c r="C441" s="17" t="s">
        <v>897</v>
      </c>
      <c r="D441" s="18" t="s">
        <v>898</v>
      </c>
      <c r="E441" s="18"/>
      <c r="F441" s="18"/>
      <c r="G441" s="18"/>
      <c r="H441" s="18"/>
      <c r="I441" s="27" t="n">
        <v>1388880</v>
      </c>
      <c r="J441" s="15"/>
    </row>
    <row r="442" customFormat="false" ht="12.75" hidden="false" customHeight="true" outlineLevel="0" collapsed="false">
      <c r="B442" s="16" t="n">
        <v>1</v>
      </c>
      <c r="C442" s="17" t="s">
        <v>899</v>
      </c>
      <c r="D442" s="18" t="s">
        <v>900</v>
      </c>
      <c r="E442" s="18"/>
      <c r="F442" s="18"/>
      <c r="G442" s="18"/>
      <c r="H442" s="18"/>
      <c r="I442" s="27" t="n">
        <v>17360920</v>
      </c>
      <c r="J442" s="15"/>
    </row>
    <row r="443" customFormat="false" ht="12.75" hidden="false" customHeight="true" outlineLevel="0" collapsed="false">
      <c r="B443" s="16" t="n">
        <v>1</v>
      </c>
      <c r="C443" s="17" t="s">
        <v>901</v>
      </c>
      <c r="D443" s="18" t="s">
        <v>902</v>
      </c>
      <c r="E443" s="18"/>
      <c r="F443" s="18"/>
      <c r="G443" s="18"/>
      <c r="H443" s="18"/>
      <c r="I443" s="27" t="n">
        <v>1050142</v>
      </c>
      <c r="J443" s="15"/>
    </row>
    <row r="444" customFormat="false" ht="12.75" hidden="false" customHeight="true" outlineLevel="0" collapsed="false">
      <c r="B444" s="16" t="n">
        <v>1</v>
      </c>
      <c r="C444" s="17" t="s">
        <v>903</v>
      </c>
      <c r="D444" s="18" t="s">
        <v>904</v>
      </c>
      <c r="E444" s="18"/>
      <c r="F444" s="18"/>
      <c r="G444" s="18"/>
      <c r="H444" s="18"/>
      <c r="I444" s="27" t="n">
        <v>8066072</v>
      </c>
      <c r="J444" s="15"/>
    </row>
    <row r="445" customFormat="false" ht="12.75" hidden="false" customHeight="true" outlineLevel="0" collapsed="false">
      <c r="B445" s="16" t="n">
        <v>1</v>
      </c>
      <c r="C445" s="17" t="s">
        <v>905</v>
      </c>
      <c r="D445" s="18" t="s">
        <v>906</v>
      </c>
      <c r="E445" s="18"/>
      <c r="F445" s="18"/>
      <c r="G445" s="18"/>
      <c r="H445" s="18"/>
      <c r="I445" s="27" t="n">
        <v>43301959</v>
      </c>
      <c r="J445" s="15"/>
    </row>
    <row r="446" customFormat="false" ht="12.75" hidden="false" customHeight="true" outlineLevel="0" collapsed="false">
      <c r="B446" s="16" t="n">
        <v>1</v>
      </c>
      <c r="C446" s="17" t="s">
        <v>907</v>
      </c>
      <c r="D446" s="18" t="s">
        <v>908</v>
      </c>
      <c r="E446" s="18"/>
      <c r="F446" s="18"/>
      <c r="G446" s="18"/>
      <c r="H446" s="18"/>
      <c r="I446" s="27" t="n">
        <v>2502097</v>
      </c>
      <c r="J446" s="15"/>
    </row>
    <row r="447" customFormat="false" ht="12.75" hidden="false" customHeight="true" outlineLevel="0" collapsed="false">
      <c r="B447" s="16" t="n">
        <v>1</v>
      </c>
      <c r="C447" s="17" t="s">
        <v>909</v>
      </c>
      <c r="D447" s="18" t="s">
        <v>910</v>
      </c>
      <c r="E447" s="18"/>
      <c r="F447" s="18"/>
      <c r="G447" s="18"/>
      <c r="H447" s="18"/>
      <c r="I447" s="27" t="n">
        <v>3411335</v>
      </c>
      <c r="J447" s="15"/>
    </row>
    <row r="448" customFormat="false" ht="12.75" hidden="false" customHeight="true" outlineLevel="0" collapsed="false">
      <c r="B448" s="16" t="n">
        <v>1</v>
      </c>
      <c r="C448" s="17" t="s">
        <v>911</v>
      </c>
      <c r="D448" s="18" t="s">
        <v>912</v>
      </c>
      <c r="E448" s="18"/>
      <c r="F448" s="18"/>
      <c r="G448" s="18"/>
      <c r="H448" s="18"/>
      <c r="I448" s="27" t="n">
        <v>7960253</v>
      </c>
      <c r="J448" s="15"/>
    </row>
    <row r="449" customFormat="false" ht="12.75" hidden="false" customHeight="true" outlineLevel="0" collapsed="false">
      <c r="B449" s="16" t="n">
        <v>1</v>
      </c>
      <c r="C449" s="17" t="s">
        <v>913</v>
      </c>
      <c r="D449" s="18" t="s">
        <v>914</v>
      </c>
      <c r="E449" s="18"/>
      <c r="F449" s="18"/>
      <c r="G449" s="18"/>
      <c r="H449" s="18"/>
      <c r="I449" s="27" t="n">
        <v>17769148</v>
      </c>
      <c r="J449" s="15"/>
    </row>
    <row r="450" customFormat="false" ht="12.75" hidden="false" customHeight="true" outlineLevel="0" collapsed="false">
      <c r="B450" s="16" t="n">
        <v>1</v>
      </c>
      <c r="C450" s="17" t="s">
        <v>915</v>
      </c>
      <c r="D450" s="18" t="s">
        <v>916</v>
      </c>
      <c r="E450" s="18"/>
      <c r="F450" s="18"/>
      <c r="G450" s="18"/>
      <c r="H450" s="18"/>
      <c r="I450" s="27" t="n">
        <v>252548</v>
      </c>
      <c r="J450" s="15"/>
    </row>
    <row r="451" customFormat="false" ht="12.75" hidden="false" customHeight="true" outlineLevel="0" collapsed="false">
      <c r="B451" s="16" t="n">
        <v>1</v>
      </c>
      <c r="C451" s="17" t="s">
        <v>917</v>
      </c>
      <c r="D451" s="18" t="s">
        <v>918</v>
      </c>
      <c r="E451" s="18"/>
      <c r="F451" s="18"/>
      <c r="G451" s="18"/>
      <c r="H451" s="18"/>
      <c r="I451" s="27" t="n">
        <v>6215452</v>
      </c>
      <c r="J451" s="15"/>
    </row>
    <row r="452" customFormat="false" ht="12.75" hidden="false" customHeight="true" outlineLevel="0" collapsed="false">
      <c r="B452" s="16" t="n">
        <v>1</v>
      </c>
      <c r="C452" s="17" t="s">
        <v>919</v>
      </c>
      <c r="D452" s="18" t="s">
        <v>920</v>
      </c>
      <c r="E452" s="18"/>
      <c r="F452" s="18"/>
      <c r="G452" s="18"/>
      <c r="H452" s="18"/>
      <c r="I452" s="27" t="n">
        <v>21842957</v>
      </c>
      <c r="J452" s="15"/>
    </row>
    <row r="453" customFormat="false" ht="12.75" hidden="false" customHeight="true" outlineLevel="0" collapsed="false">
      <c r="B453" s="16" t="n">
        <v>1</v>
      </c>
      <c r="C453" s="17" t="s">
        <v>921</v>
      </c>
      <c r="D453" s="18" t="s">
        <v>922</v>
      </c>
      <c r="E453" s="18"/>
      <c r="F453" s="18"/>
      <c r="G453" s="18"/>
      <c r="H453" s="18"/>
      <c r="I453" s="27" t="n">
        <v>10964479</v>
      </c>
      <c r="J453" s="15"/>
    </row>
    <row r="454" customFormat="false" ht="12.75" hidden="false" customHeight="true" outlineLevel="0" collapsed="false">
      <c r="B454" s="16" t="n">
        <v>1</v>
      </c>
      <c r="C454" s="17" t="s">
        <v>923</v>
      </c>
      <c r="D454" s="18" t="s">
        <v>924</v>
      </c>
      <c r="E454" s="18"/>
      <c r="F454" s="18"/>
      <c r="G454" s="18"/>
      <c r="H454" s="18"/>
      <c r="I454" s="27" t="n">
        <v>199816</v>
      </c>
      <c r="J454" s="15"/>
    </row>
    <row r="455" customFormat="false" ht="12.75" hidden="false" customHeight="true" outlineLevel="0" collapsed="false">
      <c r="B455" s="16" t="n">
        <v>1</v>
      </c>
      <c r="C455" s="17" t="s">
        <v>925</v>
      </c>
      <c r="D455" s="18" t="s">
        <v>926</v>
      </c>
      <c r="E455" s="18"/>
      <c r="F455" s="18"/>
      <c r="G455" s="18"/>
      <c r="H455" s="18"/>
      <c r="I455" s="27" t="n">
        <v>1655282</v>
      </c>
      <c r="J455" s="15"/>
    </row>
    <row r="456" customFormat="false" ht="12.75" hidden="false" customHeight="true" outlineLevel="0" collapsed="false">
      <c r="B456" s="16" t="n">
        <v>1</v>
      </c>
      <c r="C456" s="17" t="s">
        <v>927</v>
      </c>
      <c r="D456" s="18" t="s">
        <v>928</v>
      </c>
      <c r="E456" s="18"/>
      <c r="F456" s="18"/>
      <c r="G456" s="18"/>
      <c r="H456" s="18"/>
      <c r="I456" s="27" t="n">
        <v>481330</v>
      </c>
      <c r="J456" s="15"/>
    </row>
    <row r="457" customFormat="false" ht="12.75" hidden="false" customHeight="true" outlineLevel="0" collapsed="false">
      <c r="B457" s="16" t="n">
        <v>1</v>
      </c>
      <c r="C457" s="17" t="s">
        <v>929</v>
      </c>
      <c r="D457" s="18" t="s">
        <v>930</v>
      </c>
      <c r="E457" s="18"/>
      <c r="F457" s="18"/>
      <c r="G457" s="18"/>
      <c r="H457" s="18"/>
      <c r="I457" s="27" t="n">
        <v>8097771</v>
      </c>
      <c r="J457" s="15"/>
    </row>
    <row r="458" customFormat="false" ht="12.75" hidden="false" customHeight="true" outlineLevel="0" collapsed="false">
      <c r="B458" s="16" t="n">
        <v>1</v>
      </c>
      <c r="C458" s="17" t="s">
        <v>931</v>
      </c>
      <c r="D458" s="18" t="s">
        <v>932</v>
      </c>
      <c r="E458" s="18"/>
      <c r="F458" s="18"/>
      <c r="G458" s="18"/>
      <c r="H458" s="18"/>
      <c r="I458" s="27" t="n">
        <v>15926269</v>
      </c>
      <c r="J458" s="15"/>
    </row>
    <row r="459" customFormat="false" ht="12.75" hidden="false" customHeight="true" outlineLevel="0" collapsed="false">
      <c r="B459" s="16" t="n">
        <v>1</v>
      </c>
      <c r="C459" s="17" t="s">
        <v>933</v>
      </c>
      <c r="D459" s="18" t="s">
        <v>934</v>
      </c>
      <c r="E459" s="18"/>
      <c r="F459" s="18"/>
      <c r="G459" s="18"/>
      <c r="H459" s="18"/>
      <c r="I459" s="27" t="n">
        <v>9709510</v>
      </c>
      <c r="J459" s="15"/>
    </row>
    <row r="460" customFormat="false" ht="12.75" hidden="false" customHeight="true" outlineLevel="0" collapsed="false">
      <c r="B460" s="16" t="n">
        <v>1</v>
      </c>
      <c r="C460" s="17" t="s">
        <v>935</v>
      </c>
      <c r="D460" s="18" t="s">
        <v>936</v>
      </c>
      <c r="E460" s="18"/>
      <c r="F460" s="18"/>
      <c r="G460" s="18"/>
      <c r="H460" s="18"/>
      <c r="I460" s="27" t="n">
        <v>815176</v>
      </c>
      <c r="J460" s="15"/>
    </row>
    <row r="461" customFormat="false" ht="12.75" hidden="false" customHeight="true" outlineLevel="0" collapsed="false">
      <c r="B461" s="16" t="n">
        <v>1</v>
      </c>
      <c r="C461" s="17" t="s">
        <v>937</v>
      </c>
      <c r="D461" s="18" t="s">
        <v>938</v>
      </c>
      <c r="E461" s="18"/>
      <c r="F461" s="18"/>
      <c r="G461" s="18"/>
      <c r="H461" s="18"/>
      <c r="I461" s="27" t="n">
        <v>1458463</v>
      </c>
      <c r="J461" s="15"/>
    </row>
    <row r="462" customFormat="false" ht="12.75" hidden="false" customHeight="true" outlineLevel="0" collapsed="false">
      <c r="B462" s="16" t="n">
        <v>1</v>
      </c>
      <c r="C462" s="17" t="s">
        <v>939</v>
      </c>
      <c r="D462" s="18" t="s">
        <v>940</v>
      </c>
      <c r="E462" s="18"/>
      <c r="F462" s="18"/>
      <c r="G462" s="18"/>
      <c r="H462" s="18"/>
      <c r="I462" s="27" t="n">
        <v>1747880</v>
      </c>
      <c r="J462" s="15"/>
    </row>
    <row r="463" customFormat="false" ht="12.75" hidden="false" customHeight="true" outlineLevel="0" collapsed="false">
      <c r="B463" s="16" t="n">
        <v>1</v>
      </c>
      <c r="C463" s="17" t="s">
        <v>941</v>
      </c>
      <c r="D463" s="18" t="s">
        <v>942</v>
      </c>
      <c r="E463" s="18"/>
      <c r="F463" s="18"/>
      <c r="G463" s="18"/>
      <c r="H463" s="18"/>
      <c r="I463" s="27" t="n">
        <v>444469</v>
      </c>
      <c r="J463" s="15"/>
    </row>
    <row r="464" customFormat="false" ht="12.75" hidden="false" customHeight="true" outlineLevel="0" collapsed="false">
      <c r="B464" s="16" t="n">
        <v>1</v>
      </c>
      <c r="C464" s="17" t="s">
        <v>943</v>
      </c>
      <c r="D464" s="18" t="s">
        <v>944</v>
      </c>
      <c r="E464" s="18"/>
      <c r="F464" s="18"/>
      <c r="G464" s="18"/>
      <c r="H464" s="18"/>
      <c r="I464" s="27" t="n">
        <v>3574238</v>
      </c>
      <c r="J464" s="15"/>
    </row>
    <row r="465" customFormat="false" ht="12.75" hidden="false" customHeight="true" outlineLevel="0" collapsed="false">
      <c r="B465" s="16" t="n">
        <v>1</v>
      </c>
      <c r="C465" s="17" t="s">
        <v>945</v>
      </c>
      <c r="D465" s="18" t="s">
        <v>946</v>
      </c>
      <c r="E465" s="18"/>
      <c r="F465" s="18"/>
      <c r="G465" s="18"/>
      <c r="H465" s="18"/>
      <c r="I465" s="27" t="n">
        <v>27599174</v>
      </c>
      <c r="J465" s="15"/>
    </row>
    <row r="466" customFormat="false" ht="12.75" hidden="false" customHeight="true" outlineLevel="0" collapsed="false">
      <c r="B466" s="16" t="n">
        <v>1</v>
      </c>
      <c r="C466" s="17" t="s">
        <v>947</v>
      </c>
      <c r="D466" s="18" t="s">
        <v>948</v>
      </c>
      <c r="E466" s="18"/>
      <c r="F466" s="18"/>
      <c r="G466" s="18"/>
      <c r="H466" s="18"/>
      <c r="I466" s="27" t="n">
        <v>292529</v>
      </c>
      <c r="J466" s="15"/>
    </row>
    <row r="467" customFormat="false" ht="12.75" hidden="false" customHeight="true" outlineLevel="0" collapsed="false">
      <c r="B467" s="16" t="n">
        <v>1</v>
      </c>
      <c r="C467" s="17" t="s">
        <v>949</v>
      </c>
      <c r="D467" s="18" t="s">
        <v>950</v>
      </c>
      <c r="E467" s="18"/>
      <c r="F467" s="18"/>
      <c r="G467" s="18"/>
      <c r="H467" s="18"/>
      <c r="I467" s="27" t="n">
        <v>322996</v>
      </c>
      <c r="J467" s="15"/>
    </row>
    <row r="468" customFormat="false" ht="12.75" hidden="false" customHeight="true" outlineLevel="0" collapsed="false">
      <c r="B468" s="16" t="n">
        <v>1</v>
      </c>
      <c r="C468" s="17" t="s">
        <v>951</v>
      </c>
      <c r="D468" s="18" t="s">
        <v>952</v>
      </c>
      <c r="E468" s="18"/>
      <c r="F468" s="18"/>
      <c r="G468" s="18"/>
      <c r="H468" s="18"/>
      <c r="I468" s="27" t="n">
        <v>9847786</v>
      </c>
      <c r="J468" s="15"/>
    </row>
    <row r="469" customFormat="false" ht="12.75" hidden="false" customHeight="true" outlineLevel="0" collapsed="false">
      <c r="B469" s="16" t="n">
        <v>1</v>
      </c>
      <c r="C469" s="17" t="s">
        <v>953</v>
      </c>
      <c r="D469" s="18" t="s">
        <v>954</v>
      </c>
      <c r="E469" s="18"/>
      <c r="F469" s="18"/>
      <c r="G469" s="18"/>
      <c r="H469" s="18"/>
      <c r="I469" s="27" t="n">
        <v>232891</v>
      </c>
      <c r="J469" s="15"/>
    </row>
    <row r="470" customFormat="false" ht="12.75" hidden="false" customHeight="true" outlineLevel="0" collapsed="false">
      <c r="B470" s="16" t="n">
        <v>1</v>
      </c>
      <c r="C470" s="17" t="s">
        <v>955</v>
      </c>
      <c r="D470" s="18" t="s">
        <v>956</v>
      </c>
      <c r="E470" s="18"/>
      <c r="F470" s="18"/>
      <c r="G470" s="18"/>
      <c r="H470" s="18"/>
      <c r="I470" s="27" t="n">
        <v>375900</v>
      </c>
      <c r="J470" s="15"/>
    </row>
    <row r="471" customFormat="false" ht="12.75" hidden="false" customHeight="true" outlineLevel="0" collapsed="false">
      <c r="B471" s="16" t="n">
        <v>1</v>
      </c>
      <c r="C471" s="17" t="s">
        <v>957</v>
      </c>
      <c r="D471" s="18" t="s">
        <v>958</v>
      </c>
      <c r="E471" s="18"/>
      <c r="F471" s="18"/>
      <c r="G471" s="18"/>
      <c r="H471" s="18"/>
      <c r="I471" s="27" t="n">
        <v>147758</v>
      </c>
      <c r="J471" s="15"/>
    </row>
    <row r="472" customFormat="false" ht="12.75" hidden="false" customHeight="true" outlineLevel="0" collapsed="false">
      <c r="B472" s="16" t="n">
        <v>1</v>
      </c>
      <c r="C472" s="17" t="s">
        <v>959</v>
      </c>
      <c r="D472" s="18" t="s">
        <v>960</v>
      </c>
      <c r="E472" s="18"/>
      <c r="F472" s="18"/>
      <c r="G472" s="18"/>
      <c r="H472" s="18"/>
      <c r="I472" s="27" t="n">
        <v>4795695</v>
      </c>
      <c r="J472" s="15"/>
    </row>
    <row r="473" customFormat="false" ht="12.75" hidden="false" customHeight="true" outlineLevel="0" collapsed="false">
      <c r="B473" s="16" t="n">
        <v>1</v>
      </c>
      <c r="C473" s="17" t="s">
        <v>961</v>
      </c>
      <c r="D473" s="18" t="s">
        <v>962</v>
      </c>
      <c r="E473" s="18"/>
      <c r="F473" s="18"/>
      <c r="G473" s="18"/>
      <c r="H473" s="18"/>
      <c r="I473" s="27" t="n">
        <v>5456160</v>
      </c>
      <c r="J473" s="15"/>
    </row>
    <row r="474" customFormat="false" ht="12.75" hidden="false" customHeight="true" outlineLevel="0" collapsed="false">
      <c r="B474" s="16" t="n">
        <v>1</v>
      </c>
      <c r="C474" s="17" t="s">
        <v>963</v>
      </c>
      <c r="D474" s="18" t="s">
        <v>964</v>
      </c>
      <c r="E474" s="18"/>
      <c r="F474" s="18"/>
      <c r="G474" s="18"/>
      <c r="H474" s="18"/>
      <c r="I474" s="27" t="n">
        <v>55003</v>
      </c>
      <c r="J474" s="15"/>
    </row>
    <row r="475" customFormat="false" ht="12.75" hidden="false" customHeight="true" outlineLevel="0" collapsed="false">
      <c r="B475" s="16" t="n">
        <v>1</v>
      </c>
      <c r="C475" s="17" t="s">
        <v>965</v>
      </c>
      <c r="D475" s="18" t="s">
        <v>966</v>
      </c>
      <c r="E475" s="18"/>
      <c r="F475" s="18"/>
      <c r="G475" s="18"/>
      <c r="H475" s="18"/>
      <c r="I475" s="27" t="n">
        <v>10087903</v>
      </c>
      <c r="J475" s="15"/>
    </row>
    <row r="476" customFormat="false" ht="12.75" hidden="false" customHeight="true" outlineLevel="0" collapsed="false">
      <c r="B476" s="16" t="n">
        <v>1</v>
      </c>
      <c r="C476" s="17" t="s">
        <v>967</v>
      </c>
      <c r="D476" s="18" t="s">
        <v>968</v>
      </c>
      <c r="E476" s="18"/>
      <c r="F476" s="18"/>
      <c r="G476" s="18"/>
      <c r="H476" s="18"/>
      <c r="I476" s="27" t="n">
        <v>82600</v>
      </c>
      <c r="J476" s="15"/>
    </row>
    <row r="477" customFormat="false" ht="12.75" hidden="false" customHeight="true" outlineLevel="0" collapsed="false">
      <c r="B477" s="16" t="n">
        <v>1</v>
      </c>
      <c r="C477" s="17" t="s">
        <v>969</v>
      </c>
      <c r="D477" s="18" t="s">
        <v>970</v>
      </c>
      <c r="E477" s="18"/>
      <c r="F477" s="18"/>
      <c r="G477" s="18"/>
      <c r="H477" s="18"/>
      <c r="I477" s="27" t="n">
        <v>12247687</v>
      </c>
      <c r="J477" s="15"/>
    </row>
    <row r="478" customFormat="false" ht="12.75" hidden="false" customHeight="true" outlineLevel="0" collapsed="false">
      <c r="B478" s="16" t="n">
        <v>1</v>
      </c>
      <c r="C478" s="17" t="s">
        <v>971</v>
      </c>
      <c r="D478" s="18" t="s">
        <v>972</v>
      </c>
      <c r="E478" s="18"/>
      <c r="F478" s="18"/>
      <c r="G478" s="18"/>
      <c r="H478" s="18"/>
      <c r="I478" s="27" t="n">
        <v>3471418</v>
      </c>
      <c r="J478" s="15"/>
    </row>
    <row r="479" customFormat="false" ht="12.75" hidden="false" customHeight="true" outlineLevel="0" collapsed="false">
      <c r="B479" s="16" t="n">
        <v>1</v>
      </c>
      <c r="C479" s="17" t="s">
        <v>973</v>
      </c>
      <c r="D479" s="18" t="s">
        <v>974</v>
      </c>
      <c r="E479" s="18"/>
      <c r="F479" s="18"/>
      <c r="G479" s="18"/>
      <c r="H479" s="18"/>
      <c r="I479" s="27" t="n">
        <v>5858657</v>
      </c>
      <c r="J479" s="15"/>
    </row>
    <row r="480" customFormat="false" ht="12.75" hidden="false" customHeight="true" outlineLevel="0" collapsed="false">
      <c r="B480" s="16" t="n">
        <v>1</v>
      </c>
      <c r="C480" s="17" t="s">
        <v>975</v>
      </c>
      <c r="D480" s="18" t="s">
        <v>976</v>
      </c>
      <c r="E480" s="18"/>
      <c r="F480" s="18"/>
      <c r="G480" s="18"/>
      <c r="H480" s="18"/>
      <c r="I480" s="27" t="n">
        <v>212138</v>
      </c>
      <c r="J480" s="15"/>
    </row>
    <row r="481" customFormat="false" ht="12.75" hidden="false" customHeight="true" outlineLevel="0" collapsed="false">
      <c r="B481" s="16" t="n">
        <v>1</v>
      </c>
      <c r="C481" s="17" t="s">
        <v>977</v>
      </c>
      <c r="D481" s="18" t="s">
        <v>978</v>
      </c>
      <c r="E481" s="18"/>
      <c r="F481" s="18"/>
      <c r="G481" s="18"/>
      <c r="H481" s="18"/>
      <c r="I481" s="27" t="n">
        <v>3954484</v>
      </c>
      <c r="J481" s="15"/>
    </row>
    <row r="482" customFormat="false" ht="12.75" hidden="false" customHeight="true" outlineLevel="0" collapsed="false">
      <c r="B482" s="16" t="n">
        <v>1</v>
      </c>
      <c r="C482" s="17" t="s">
        <v>979</v>
      </c>
      <c r="D482" s="18" t="s">
        <v>980</v>
      </c>
      <c r="E482" s="18"/>
      <c r="F482" s="18"/>
      <c r="G482" s="18"/>
      <c r="H482" s="18"/>
      <c r="I482" s="27" t="n">
        <v>490000</v>
      </c>
      <c r="J482" s="15"/>
    </row>
    <row r="483" customFormat="false" ht="12.75" hidden="false" customHeight="true" outlineLevel="0" collapsed="false">
      <c r="B483" s="16" t="n">
        <v>1</v>
      </c>
      <c r="C483" s="17" t="s">
        <v>981</v>
      </c>
      <c r="D483" s="18" t="s">
        <v>982</v>
      </c>
      <c r="E483" s="18"/>
      <c r="F483" s="18"/>
      <c r="G483" s="18"/>
      <c r="H483" s="18"/>
      <c r="I483" s="27" t="n">
        <v>7407962</v>
      </c>
      <c r="J483" s="15"/>
    </row>
    <row r="484" customFormat="false" ht="12.75" hidden="false" customHeight="true" outlineLevel="0" collapsed="false">
      <c r="B484" s="16" t="n">
        <v>1</v>
      </c>
      <c r="C484" s="17" t="s">
        <v>983</v>
      </c>
      <c r="D484" s="18" t="s">
        <v>984</v>
      </c>
      <c r="E484" s="18"/>
      <c r="F484" s="18"/>
      <c r="G484" s="18"/>
      <c r="H484" s="18"/>
      <c r="I484" s="27" t="n">
        <v>225000</v>
      </c>
      <c r="J484" s="15"/>
    </row>
    <row r="485" customFormat="false" ht="12.75" hidden="false" customHeight="true" outlineLevel="0" collapsed="false">
      <c r="B485" s="16" t="n">
        <v>1</v>
      </c>
      <c r="C485" s="17" t="s">
        <v>985</v>
      </c>
      <c r="D485" s="18" t="s">
        <v>986</v>
      </c>
      <c r="E485" s="18"/>
      <c r="F485" s="18"/>
      <c r="G485" s="18"/>
      <c r="H485" s="18"/>
      <c r="I485" s="27" t="n">
        <v>123600</v>
      </c>
      <c r="J485" s="15"/>
    </row>
    <row r="486" customFormat="false" ht="12.75" hidden="false" customHeight="true" outlineLevel="0" collapsed="false">
      <c r="B486" s="16" t="n">
        <v>1</v>
      </c>
      <c r="C486" s="17" t="s">
        <v>987</v>
      </c>
      <c r="D486" s="18" t="s">
        <v>988</v>
      </c>
      <c r="E486" s="18"/>
      <c r="F486" s="18"/>
      <c r="G486" s="18"/>
      <c r="H486" s="18"/>
      <c r="I486" s="27" t="n">
        <v>16532782</v>
      </c>
      <c r="J486" s="15"/>
    </row>
    <row r="487" customFormat="false" ht="12.75" hidden="false" customHeight="true" outlineLevel="0" collapsed="false">
      <c r="B487" s="16" t="n">
        <v>1</v>
      </c>
      <c r="C487" s="17" t="s">
        <v>989</v>
      </c>
      <c r="D487" s="18" t="s">
        <v>990</v>
      </c>
      <c r="E487" s="18"/>
      <c r="F487" s="18"/>
      <c r="G487" s="18"/>
      <c r="H487" s="18"/>
      <c r="I487" s="27" t="n">
        <v>3522611</v>
      </c>
      <c r="J487" s="15"/>
    </row>
    <row r="488" customFormat="false" ht="12.75" hidden="false" customHeight="true" outlineLevel="0" collapsed="false">
      <c r="B488" s="16" t="n">
        <v>1</v>
      </c>
      <c r="C488" s="17" t="s">
        <v>991</v>
      </c>
      <c r="D488" s="18" t="s">
        <v>992</v>
      </c>
      <c r="E488" s="18"/>
      <c r="F488" s="18"/>
      <c r="G488" s="18"/>
      <c r="H488" s="18"/>
      <c r="I488" s="27" t="n">
        <v>42260755</v>
      </c>
      <c r="J488" s="15"/>
    </row>
    <row r="489" customFormat="false" ht="12.75" hidden="false" customHeight="true" outlineLevel="0" collapsed="false">
      <c r="B489" s="16" t="n">
        <v>1</v>
      </c>
      <c r="C489" s="17" t="s">
        <v>993</v>
      </c>
      <c r="D489" s="18" t="s">
        <v>994</v>
      </c>
      <c r="E489" s="18"/>
      <c r="F489" s="18"/>
      <c r="G489" s="18"/>
      <c r="H489" s="18"/>
      <c r="I489" s="27" t="n">
        <v>1114032</v>
      </c>
      <c r="J489" s="15"/>
    </row>
    <row r="490" customFormat="false" ht="12.75" hidden="false" customHeight="true" outlineLevel="0" collapsed="false">
      <c r="B490" s="16" t="n">
        <v>1</v>
      </c>
      <c r="C490" s="17" t="s">
        <v>995</v>
      </c>
      <c r="D490" s="18" t="s">
        <v>996</v>
      </c>
      <c r="E490" s="18"/>
      <c r="F490" s="18"/>
      <c r="G490" s="18"/>
      <c r="H490" s="18"/>
      <c r="I490" s="27" t="n">
        <v>1107586</v>
      </c>
      <c r="J490" s="15"/>
    </row>
    <row r="491" customFormat="false" ht="12.75" hidden="false" customHeight="true" outlineLevel="0" collapsed="false">
      <c r="B491" s="16" t="n">
        <v>1</v>
      </c>
      <c r="C491" s="17" t="s">
        <v>997</v>
      </c>
      <c r="D491" s="18" t="s">
        <v>998</v>
      </c>
      <c r="E491" s="18"/>
      <c r="F491" s="18"/>
      <c r="G491" s="18"/>
      <c r="H491" s="18"/>
      <c r="I491" s="27" t="n">
        <v>3388671</v>
      </c>
      <c r="J491" s="15"/>
    </row>
    <row r="492" customFormat="false" ht="12.75" hidden="false" customHeight="true" outlineLevel="0" collapsed="false">
      <c r="B492" s="16" t="n">
        <v>1</v>
      </c>
      <c r="C492" s="17" t="s">
        <v>999</v>
      </c>
      <c r="D492" s="18" t="s">
        <v>1000</v>
      </c>
      <c r="E492" s="18"/>
      <c r="F492" s="18"/>
      <c r="G492" s="18"/>
      <c r="H492" s="18"/>
      <c r="I492" s="27" t="n">
        <v>258903</v>
      </c>
      <c r="J492" s="15"/>
    </row>
    <row r="493" customFormat="false" ht="12.75" hidden="false" customHeight="true" outlineLevel="0" collapsed="false">
      <c r="B493" s="16" t="n">
        <v>1</v>
      </c>
      <c r="C493" s="17" t="s">
        <v>1001</v>
      </c>
      <c r="D493" s="18" t="s">
        <v>1002</v>
      </c>
      <c r="E493" s="18"/>
      <c r="F493" s="18"/>
      <c r="G493" s="18"/>
      <c r="H493" s="18"/>
      <c r="I493" s="27" t="n">
        <v>371362</v>
      </c>
      <c r="J493" s="15"/>
    </row>
    <row r="494" customFormat="false" ht="12.75" hidden="false" customHeight="true" outlineLevel="0" collapsed="false">
      <c r="B494" s="16" t="n">
        <v>1</v>
      </c>
      <c r="C494" s="17" t="s">
        <v>1003</v>
      </c>
      <c r="D494" s="18" t="s">
        <v>1004</v>
      </c>
      <c r="E494" s="18"/>
      <c r="F494" s="18"/>
      <c r="G494" s="18"/>
      <c r="H494" s="18"/>
      <c r="I494" s="27" t="n">
        <v>862062</v>
      </c>
      <c r="J494" s="15"/>
    </row>
    <row r="495" customFormat="false" ht="12.75" hidden="false" customHeight="true" outlineLevel="0" collapsed="false">
      <c r="B495" s="16" t="n">
        <v>1</v>
      </c>
      <c r="C495" s="17" t="s">
        <v>1005</v>
      </c>
      <c r="D495" s="18" t="s">
        <v>1006</v>
      </c>
      <c r="E495" s="18"/>
      <c r="F495" s="18"/>
      <c r="G495" s="18"/>
      <c r="H495" s="18"/>
      <c r="I495" s="27" t="n">
        <v>281381</v>
      </c>
      <c r="J495" s="15"/>
    </row>
    <row r="496" customFormat="false" ht="12.75" hidden="false" customHeight="true" outlineLevel="0" collapsed="false">
      <c r="B496" s="16" t="n">
        <v>1</v>
      </c>
      <c r="C496" s="17" t="s">
        <v>1007</v>
      </c>
      <c r="D496" s="18" t="s">
        <v>1008</v>
      </c>
      <c r="E496" s="18"/>
      <c r="F496" s="18"/>
      <c r="G496" s="18"/>
      <c r="H496" s="18"/>
      <c r="I496" s="27" t="n">
        <v>473000</v>
      </c>
      <c r="J496" s="15"/>
    </row>
    <row r="497" customFormat="false" ht="12.75" hidden="false" customHeight="true" outlineLevel="0" collapsed="false">
      <c r="B497" s="16" t="n">
        <v>1</v>
      </c>
      <c r="C497" s="17" t="s">
        <v>1009</v>
      </c>
      <c r="D497" s="18" t="s">
        <v>1010</v>
      </c>
      <c r="E497" s="18"/>
      <c r="F497" s="18"/>
      <c r="G497" s="18"/>
      <c r="H497" s="18"/>
      <c r="I497" s="27" t="n">
        <v>1500524</v>
      </c>
      <c r="J497" s="15"/>
    </row>
    <row r="498" customFormat="false" ht="12.75" hidden="false" customHeight="true" outlineLevel="0" collapsed="false">
      <c r="B498" s="16" t="n">
        <v>1</v>
      </c>
      <c r="C498" s="17" t="s">
        <v>1011</v>
      </c>
      <c r="D498" s="18" t="s">
        <v>1012</v>
      </c>
      <c r="E498" s="18"/>
      <c r="F498" s="18"/>
      <c r="G498" s="18"/>
      <c r="H498" s="18"/>
      <c r="I498" s="27" t="n">
        <v>866400</v>
      </c>
      <c r="J498" s="15"/>
    </row>
    <row r="499" customFormat="false" ht="12.75" hidden="false" customHeight="true" outlineLevel="0" collapsed="false">
      <c r="B499" s="16" t="n">
        <v>1</v>
      </c>
      <c r="C499" s="17" t="s">
        <v>1013</v>
      </c>
      <c r="D499" s="18" t="s">
        <v>1014</v>
      </c>
      <c r="E499" s="18"/>
      <c r="F499" s="18"/>
      <c r="G499" s="18"/>
      <c r="H499" s="18"/>
      <c r="I499" s="27" t="n">
        <v>265178</v>
      </c>
      <c r="J499" s="15"/>
    </row>
    <row r="500" customFormat="false" ht="12.75" hidden="false" customHeight="true" outlineLevel="0" collapsed="false">
      <c r="B500" s="16" t="n">
        <v>1</v>
      </c>
      <c r="C500" s="17" t="s">
        <v>1015</v>
      </c>
      <c r="D500" s="18" t="s">
        <v>1016</v>
      </c>
      <c r="E500" s="18"/>
      <c r="F500" s="18"/>
      <c r="G500" s="18"/>
      <c r="H500" s="18"/>
      <c r="I500" s="27" t="n">
        <v>362783</v>
      </c>
      <c r="J500" s="15"/>
    </row>
    <row r="501" customFormat="false" ht="12.75" hidden="false" customHeight="true" outlineLevel="0" collapsed="false">
      <c r="B501" s="16" t="n">
        <v>1</v>
      </c>
      <c r="C501" s="17" t="s">
        <v>1017</v>
      </c>
      <c r="D501" s="18" t="s">
        <v>1018</v>
      </c>
      <c r="E501" s="18"/>
      <c r="F501" s="18"/>
      <c r="G501" s="18"/>
      <c r="H501" s="18"/>
      <c r="I501" s="27" t="n">
        <v>719915</v>
      </c>
      <c r="J501" s="15"/>
    </row>
    <row r="502" customFormat="false" ht="12.75" hidden="false" customHeight="true" outlineLevel="0" collapsed="false">
      <c r="B502" s="16" t="n">
        <v>1</v>
      </c>
      <c r="C502" s="17" t="s">
        <v>1019</v>
      </c>
      <c r="D502" s="18" t="s">
        <v>1020</v>
      </c>
      <c r="E502" s="18"/>
      <c r="F502" s="18"/>
      <c r="G502" s="18"/>
      <c r="H502" s="18"/>
      <c r="I502" s="27" t="n">
        <v>875956</v>
      </c>
      <c r="J502" s="15"/>
    </row>
    <row r="503" customFormat="false" ht="12.75" hidden="false" customHeight="true" outlineLevel="0" collapsed="false">
      <c r="B503" s="16" t="n">
        <v>1</v>
      </c>
      <c r="C503" s="17" t="s">
        <v>1021</v>
      </c>
      <c r="D503" s="18" t="s">
        <v>1022</v>
      </c>
      <c r="E503" s="18"/>
      <c r="F503" s="18"/>
      <c r="G503" s="18"/>
      <c r="H503" s="18"/>
      <c r="I503" s="27" t="n">
        <v>653388</v>
      </c>
      <c r="J503" s="15"/>
    </row>
    <row r="504" customFormat="false" ht="12.75" hidden="false" customHeight="true" outlineLevel="0" collapsed="false">
      <c r="B504" s="16" t="n">
        <v>1</v>
      </c>
      <c r="C504" s="17" t="s">
        <v>1023</v>
      </c>
      <c r="D504" s="18" t="s">
        <v>1024</v>
      </c>
      <c r="E504" s="18"/>
      <c r="F504" s="18"/>
      <c r="G504" s="18"/>
      <c r="H504" s="18"/>
      <c r="I504" s="27" t="n">
        <v>535200</v>
      </c>
      <c r="J504" s="15"/>
    </row>
    <row r="505" customFormat="false" ht="12.75" hidden="false" customHeight="true" outlineLevel="0" collapsed="false">
      <c r="B505" s="16" t="n">
        <v>1</v>
      </c>
      <c r="C505" s="17" t="s">
        <v>1025</v>
      </c>
      <c r="D505" s="18" t="s">
        <v>1026</v>
      </c>
      <c r="E505" s="18"/>
      <c r="F505" s="18"/>
      <c r="G505" s="18"/>
      <c r="H505" s="18"/>
      <c r="I505" s="27" t="n">
        <v>506200</v>
      </c>
      <c r="J505" s="15"/>
    </row>
    <row r="506" customFormat="false" ht="12.75" hidden="false" customHeight="true" outlineLevel="0" collapsed="false">
      <c r="B506" s="16" t="n">
        <v>1</v>
      </c>
      <c r="C506" s="17" t="s">
        <v>1027</v>
      </c>
      <c r="D506" s="18" t="s">
        <v>1028</v>
      </c>
      <c r="E506" s="18"/>
      <c r="F506" s="18"/>
      <c r="G506" s="18"/>
      <c r="H506" s="18"/>
      <c r="I506" s="27" t="n">
        <v>170000</v>
      </c>
      <c r="J506" s="15"/>
    </row>
    <row r="507" customFormat="false" ht="12.75" hidden="false" customHeight="true" outlineLevel="0" collapsed="false">
      <c r="B507" s="16" t="n">
        <v>1</v>
      </c>
      <c r="C507" s="17" t="s">
        <v>1029</v>
      </c>
      <c r="D507" s="18" t="s">
        <v>1030</v>
      </c>
      <c r="E507" s="18"/>
      <c r="F507" s="18"/>
      <c r="G507" s="18"/>
      <c r="H507" s="18"/>
      <c r="I507" s="27" t="n">
        <v>12118862</v>
      </c>
      <c r="J507" s="15"/>
    </row>
    <row r="508" customFormat="false" ht="12.75" hidden="false" customHeight="true" outlineLevel="0" collapsed="false">
      <c r="B508" s="16" t="n">
        <v>1</v>
      </c>
      <c r="C508" s="17" t="s">
        <v>1031</v>
      </c>
      <c r="D508" s="18" t="s">
        <v>1032</v>
      </c>
      <c r="E508" s="18"/>
      <c r="F508" s="18"/>
      <c r="G508" s="18"/>
      <c r="H508" s="18"/>
      <c r="I508" s="27" t="n">
        <v>46148176</v>
      </c>
      <c r="J508" s="15"/>
    </row>
    <row r="509" customFormat="false" ht="12.75" hidden="false" customHeight="true" outlineLevel="0" collapsed="false">
      <c r="B509" s="16" t="n">
        <v>1</v>
      </c>
      <c r="C509" s="17" t="s">
        <v>1033</v>
      </c>
      <c r="D509" s="18" t="s">
        <v>1034</v>
      </c>
      <c r="E509" s="18"/>
      <c r="F509" s="18"/>
      <c r="G509" s="18"/>
      <c r="H509" s="18"/>
      <c r="I509" s="27" t="n">
        <v>2060000</v>
      </c>
      <c r="J509" s="15"/>
    </row>
    <row r="510" customFormat="false" ht="12.75" hidden="false" customHeight="true" outlineLevel="0" collapsed="false">
      <c r="B510" s="16" t="n">
        <v>1</v>
      </c>
      <c r="C510" s="17" t="s">
        <v>1035</v>
      </c>
      <c r="D510" s="18" t="s">
        <v>1036</v>
      </c>
      <c r="E510" s="18"/>
      <c r="F510" s="18"/>
      <c r="G510" s="18"/>
      <c r="H510" s="18"/>
      <c r="I510" s="27" t="n">
        <v>3838444</v>
      </c>
      <c r="J510" s="15"/>
    </row>
    <row r="511" customFormat="false" ht="12.75" hidden="false" customHeight="true" outlineLevel="0" collapsed="false">
      <c r="B511" s="16" t="n">
        <v>1</v>
      </c>
      <c r="C511" s="17" t="s">
        <v>1037</v>
      </c>
      <c r="D511" s="18" t="s">
        <v>1038</v>
      </c>
      <c r="E511" s="18"/>
      <c r="F511" s="18"/>
      <c r="G511" s="18"/>
      <c r="H511" s="18"/>
      <c r="I511" s="27" t="n">
        <v>3497817</v>
      </c>
      <c r="J511" s="15"/>
    </row>
    <row r="512" customFormat="false" ht="12.75" hidden="false" customHeight="true" outlineLevel="0" collapsed="false">
      <c r="B512" s="16" t="n">
        <v>1</v>
      </c>
      <c r="C512" s="17" t="s">
        <v>1039</v>
      </c>
      <c r="D512" s="18" t="s">
        <v>1040</v>
      </c>
      <c r="E512" s="18"/>
      <c r="F512" s="18"/>
      <c r="G512" s="18"/>
      <c r="H512" s="18"/>
      <c r="I512" s="27" t="n">
        <v>16877372</v>
      </c>
      <c r="J512" s="15"/>
    </row>
    <row r="513" customFormat="false" ht="12.75" hidden="false" customHeight="true" outlineLevel="0" collapsed="false">
      <c r="B513" s="16" t="n">
        <v>1</v>
      </c>
      <c r="C513" s="17" t="s">
        <v>1041</v>
      </c>
      <c r="D513" s="18" t="s">
        <v>1042</v>
      </c>
      <c r="E513" s="18"/>
      <c r="F513" s="18"/>
      <c r="G513" s="18"/>
      <c r="H513" s="18"/>
      <c r="I513" s="27" t="n">
        <v>3017764</v>
      </c>
      <c r="J513" s="15"/>
    </row>
    <row r="514" customFormat="false" ht="12.75" hidden="false" customHeight="true" outlineLevel="0" collapsed="false">
      <c r="B514" s="16" t="n">
        <v>1</v>
      </c>
      <c r="C514" s="17" t="s">
        <v>672</v>
      </c>
      <c r="D514" s="18" t="s">
        <v>673</v>
      </c>
      <c r="E514" s="18"/>
      <c r="F514" s="18"/>
      <c r="G514" s="18"/>
      <c r="H514" s="18"/>
      <c r="I514" s="27" t="n">
        <v>21874348</v>
      </c>
      <c r="J514" s="15"/>
    </row>
    <row r="515" customFormat="false" ht="12.75" hidden="false" customHeight="true" outlineLevel="0" collapsed="false">
      <c r="B515" s="16" t="n">
        <v>1</v>
      </c>
      <c r="C515" s="17" t="s">
        <v>1043</v>
      </c>
      <c r="D515" s="18" t="s">
        <v>1044</v>
      </c>
      <c r="E515" s="18"/>
      <c r="F515" s="18"/>
      <c r="G515" s="18"/>
      <c r="H515" s="18"/>
      <c r="I515" s="27" t="n">
        <v>9051767</v>
      </c>
      <c r="J515" s="15"/>
    </row>
    <row r="516" customFormat="false" ht="12.75" hidden="false" customHeight="true" outlineLevel="0" collapsed="false">
      <c r="B516" s="16" t="n">
        <v>1</v>
      </c>
      <c r="C516" s="17" t="s">
        <v>1045</v>
      </c>
      <c r="D516" s="18" t="s">
        <v>1046</v>
      </c>
      <c r="E516" s="18"/>
      <c r="F516" s="18"/>
      <c r="G516" s="18"/>
      <c r="H516" s="18"/>
      <c r="I516" s="27" t="n">
        <v>21928455</v>
      </c>
      <c r="J516" s="15"/>
    </row>
    <row r="517" customFormat="false" ht="12.75" hidden="false" customHeight="true" outlineLevel="0" collapsed="false">
      <c r="B517" s="16" t="n">
        <v>1</v>
      </c>
      <c r="C517" s="17" t="s">
        <v>1047</v>
      </c>
      <c r="D517" s="18" t="s">
        <v>1048</v>
      </c>
      <c r="E517" s="18"/>
      <c r="F517" s="18"/>
      <c r="G517" s="18"/>
      <c r="H517" s="18"/>
      <c r="I517" s="27" t="n">
        <v>7050734</v>
      </c>
      <c r="J517" s="15"/>
    </row>
    <row r="518" customFormat="false" ht="12.75" hidden="false" customHeight="true" outlineLevel="0" collapsed="false">
      <c r="B518" s="16" t="n">
        <v>1</v>
      </c>
      <c r="C518" s="17" t="s">
        <v>1049</v>
      </c>
      <c r="D518" s="18" t="s">
        <v>1050</v>
      </c>
      <c r="E518" s="18"/>
      <c r="F518" s="18"/>
      <c r="G518" s="18"/>
      <c r="H518" s="18"/>
      <c r="I518" s="27" t="n">
        <v>630456</v>
      </c>
      <c r="J518" s="15"/>
    </row>
    <row r="519" customFormat="false" ht="12.75" hidden="false" customHeight="true" outlineLevel="0" collapsed="false">
      <c r="B519" s="16" t="n">
        <v>1</v>
      </c>
      <c r="C519" s="17" t="s">
        <v>1051</v>
      </c>
      <c r="D519" s="18" t="s">
        <v>1052</v>
      </c>
      <c r="E519" s="18"/>
      <c r="F519" s="18"/>
      <c r="G519" s="18"/>
      <c r="H519" s="18"/>
      <c r="I519" s="27" t="n">
        <v>5300945</v>
      </c>
      <c r="J519" s="15"/>
    </row>
    <row r="520" customFormat="false" ht="12.75" hidden="false" customHeight="true" outlineLevel="0" collapsed="false">
      <c r="B520" s="16" t="n">
        <v>1</v>
      </c>
      <c r="C520" s="17" t="s">
        <v>1053</v>
      </c>
      <c r="D520" s="18" t="s">
        <v>1054</v>
      </c>
      <c r="E520" s="18"/>
      <c r="F520" s="18"/>
      <c r="G520" s="18"/>
      <c r="H520" s="18"/>
      <c r="I520" s="27" t="n">
        <v>3896346</v>
      </c>
      <c r="J520" s="15"/>
    </row>
    <row r="521" customFormat="false" ht="12.75" hidden="false" customHeight="true" outlineLevel="0" collapsed="false">
      <c r="B521" s="16" t="n">
        <v>1</v>
      </c>
      <c r="C521" s="17" t="s">
        <v>1055</v>
      </c>
      <c r="D521" s="18" t="s">
        <v>1056</v>
      </c>
      <c r="E521" s="18"/>
      <c r="F521" s="18"/>
      <c r="G521" s="18"/>
      <c r="H521" s="18"/>
      <c r="I521" s="27" t="n">
        <v>1285931</v>
      </c>
      <c r="J521" s="15"/>
    </row>
    <row r="522" customFormat="false" ht="12.75" hidden="false" customHeight="true" outlineLevel="0" collapsed="false">
      <c r="B522" s="16" t="n">
        <v>1</v>
      </c>
      <c r="C522" s="17" t="s">
        <v>1057</v>
      </c>
      <c r="D522" s="18" t="s">
        <v>1058</v>
      </c>
      <c r="E522" s="18"/>
      <c r="F522" s="18"/>
      <c r="G522" s="18"/>
      <c r="H522" s="18"/>
      <c r="I522" s="27" t="n">
        <v>1210040</v>
      </c>
      <c r="J522" s="15"/>
    </row>
    <row r="523" customFormat="false" ht="12.75" hidden="false" customHeight="true" outlineLevel="0" collapsed="false">
      <c r="B523" s="16" t="n">
        <v>1</v>
      </c>
      <c r="C523" s="17" t="s">
        <v>1059</v>
      </c>
      <c r="D523" s="18" t="s">
        <v>1060</v>
      </c>
      <c r="E523" s="18"/>
      <c r="F523" s="18"/>
      <c r="G523" s="18"/>
      <c r="H523" s="18"/>
      <c r="I523" s="27" t="n">
        <v>3212745</v>
      </c>
      <c r="J523" s="15"/>
    </row>
    <row r="524" customFormat="false" ht="12.75" hidden="false" customHeight="true" outlineLevel="0" collapsed="false">
      <c r="B524" s="16" t="n">
        <v>1</v>
      </c>
      <c r="C524" s="17" t="s">
        <v>1061</v>
      </c>
      <c r="D524" s="18" t="s">
        <v>1062</v>
      </c>
      <c r="E524" s="18"/>
      <c r="F524" s="18"/>
      <c r="G524" s="18"/>
      <c r="H524" s="18"/>
      <c r="I524" s="27" t="n">
        <v>3472319</v>
      </c>
      <c r="J524" s="15"/>
    </row>
    <row r="525" customFormat="false" ht="12.75" hidden="false" customHeight="true" outlineLevel="0" collapsed="false">
      <c r="B525" s="16" t="n">
        <v>1</v>
      </c>
      <c r="C525" s="17" t="s">
        <v>1063</v>
      </c>
      <c r="D525" s="18" t="s">
        <v>1064</v>
      </c>
      <c r="E525" s="18"/>
      <c r="F525" s="18"/>
      <c r="G525" s="18"/>
      <c r="H525" s="18"/>
      <c r="I525" s="27" t="n">
        <v>2920031</v>
      </c>
      <c r="J525" s="15"/>
    </row>
    <row r="526" customFormat="false" ht="12.75" hidden="false" customHeight="true" outlineLevel="0" collapsed="false">
      <c r="B526" s="16" t="n">
        <v>1</v>
      </c>
      <c r="C526" s="17" t="s">
        <v>1065</v>
      </c>
      <c r="D526" s="18" t="s">
        <v>1066</v>
      </c>
      <c r="E526" s="18"/>
      <c r="F526" s="18"/>
      <c r="G526" s="18"/>
      <c r="H526" s="18"/>
      <c r="I526" s="27" t="n">
        <v>322108</v>
      </c>
      <c r="J526" s="15"/>
    </row>
    <row r="527" customFormat="false" ht="12.75" hidden="false" customHeight="true" outlineLevel="0" collapsed="false">
      <c r="B527" s="16" t="n">
        <v>1</v>
      </c>
      <c r="C527" s="17" t="s">
        <v>1067</v>
      </c>
      <c r="D527" s="18" t="s">
        <v>1068</v>
      </c>
      <c r="E527" s="18"/>
      <c r="F527" s="18"/>
      <c r="G527" s="18"/>
      <c r="H527" s="18"/>
      <c r="I527" s="27" t="n">
        <v>3810664</v>
      </c>
      <c r="J527" s="15"/>
    </row>
    <row r="528" customFormat="false" ht="12.75" hidden="false" customHeight="true" outlineLevel="0" collapsed="false">
      <c r="B528" s="16" t="n">
        <v>1</v>
      </c>
      <c r="C528" s="17" t="s">
        <v>1069</v>
      </c>
      <c r="D528" s="18" t="s">
        <v>1070</v>
      </c>
      <c r="E528" s="18"/>
      <c r="F528" s="18"/>
      <c r="G528" s="18"/>
      <c r="H528" s="18"/>
      <c r="I528" s="27" t="n">
        <v>21491260</v>
      </c>
      <c r="J528" s="15"/>
    </row>
    <row r="529" customFormat="false" ht="12.75" hidden="false" customHeight="true" outlineLevel="0" collapsed="false">
      <c r="B529" s="16" t="n">
        <v>1</v>
      </c>
      <c r="C529" s="17" t="s">
        <v>1071</v>
      </c>
      <c r="D529" s="18" t="s">
        <v>1072</v>
      </c>
      <c r="E529" s="18"/>
      <c r="F529" s="18"/>
      <c r="G529" s="18"/>
      <c r="H529" s="18"/>
      <c r="I529" s="27" t="n">
        <v>2313008</v>
      </c>
      <c r="J529" s="15"/>
    </row>
    <row r="530" customFormat="false" ht="12.75" hidden="false" customHeight="true" outlineLevel="0" collapsed="false">
      <c r="B530" s="16" t="n">
        <v>1</v>
      </c>
      <c r="C530" s="17" t="s">
        <v>1073</v>
      </c>
      <c r="D530" s="18" t="s">
        <v>1074</v>
      </c>
      <c r="E530" s="18"/>
      <c r="F530" s="18"/>
      <c r="G530" s="18"/>
      <c r="H530" s="18"/>
      <c r="I530" s="27" t="n">
        <v>40786419</v>
      </c>
      <c r="J530" s="15"/>
    </row>
    <row r="531" customFormat="false" ht="12.75" hidden="false" customHeight="true" outlineLevel="0" collapsed="false">
      <c r="B531" s="16" t="n">
        <v>1</v>
      </c>
      <c r="C531" s="17" t="s">
        <v>1075</v>
      </c>
      <c r="D531" s="18" t="s">
        <v>1076</v>
      </c>
      <c r="E531" s="18"/>
      <c r="F531" s="18"/>
      <c r="G531" s="18"/>
      <c r="H531" s="18"/>
      <c r="I531" s="27" t="n">
        <v>13824936</v>
      </c>
      <c r="J531" s="15"/>
    </row>
    <row r="532" customFormat="false" ht="12.75" hidden="false" customHeight="true" outlineLevel="0" collapsed="false">
      <c r="B532" s="16" t="n">
        <v>1</v>
      </c>
      <c r="C532" s="17" t="s">
        <v>1077</v>
      </c>
      <c r="D532" s="18" t="s">
        <v>1078</v>
      </c>
      <c r="E532" s="18"/>
      <c r="F532" s="18"/>
      <c r="G532" s="18"/>
      <c r="H532" s="18"/>
      <c r="I532" s="27" t="n">
        <v>506000</v>
      </c>
      <c r="J532" s="15"/>
    </row>
    <row r="533" customFormat="false" ht="12.75" hidden="false" customHeight="true" outlineLevel="0" collapsed="false">
      <c r="B533" s="16" t="n">
        <v>1</v>
      </c>
      <c r="C533" s="17" t="s">
        <v>1079</v>
      </c>
      <c r="D533" s="18" t="s">
        <v>1080</v>
      </c>
      <c r="E533" s="18"/>
      <c r="F533" s="18"/>
      <c r="G533" s="18"/>
      <c r="H533" s="18"/>
      <c r="I533" s="27" t="n">
        <v>1872727</v>
      </c>
      <c r="J533" s="15"/>
    </row>
    <row r="534" customFormat="false" ht="12.75" hidden="false" customHeight="true" outlineLevel="0" collapsed="false">
      <c r="B534" s="16" t="n">
        <v>1</v>
      </c>
      <c r="C534" s="17" t="s">
        <v>1081</v>
      </c>
      <c r="D534" s="18" t="s">
        <v>1082</v>
      </c>
      <c r="E534" s="18"/>
      <c r="F534" s="18"/>
      <c r="G534" s="18"/>
      <c r="H534" s="18"/>
      <c r="I534" s="27" t="n">
        <v>115000</v>
      </c>
      <c r="J534" s="15"/>
    </row>
    <row r="535" customFormat="false" ht="12.75" hidden="false" customHeight="true" outlineLevel="0" collapsed="false">
      <c r="B535" s="16" t="n">
        <v>1</v>
      </c>
      <c r="C535" s="17" t="s">
        <v>1083</v>
      </c>
      <c r="D535" s="18" t="s">
        <v>1084</v>
      </c>
      <c r="E535" s="18"/>
      <c r="F535" s="18"/>
      <c r="G535" s="18"/>
      <c r="H535" s="18"/>
      <c r="I535" s="27" t="n">
        <v>462045</v>
      </c>
      <c r="J535" s="15"/>
    </row>
    <row r="536" customFormat="false" ht="12.75" hidden="false" customHeight="true" outlineLevel="0" collapsed="false">
      <c r="B536" s="16" t="n">
        <v>1</v>
      </c>
      <c r="C536" s="17" t="s">
        <v>1085</v>
      </c>
      <c r="D536" s="18" t="s">
        <v>1086</v>
      </c>
      <c r="E536" s="18"/>
      <c r="F536" s="18"/>
      <c r="G536" s="18"/>
      <c r="H536" s="18"/>
      <c r="I536" s="27" t="n">
        <v>563401</v>
      </c>
      <c r="J536" s="15"/>
    </row>
    <row r="537" customFormat="false" ht="12.75" hidden="false" customHeight="true" outlineLevel="0" collapsed="false">
      <c r="B537" s="16" t="n">
        <v>1</v>
      </c>
      <c r="C537" s="17" t="s">
        <v>1087</v>
      </c>
      <c r="D537" s="18" t="s">
        <v>1088</v>
      </c>
      <c r="E537" s="18"/>
      <c r="F537" s="18"/>
      <c r="G537" s="18"/>
      <c r="H537" s="18"/>
      <c r="I537" s="27" t="n">
        <v>1247923</v>
      </c>
      <c r="J537" s="15"/>
    </row>
    <row r="538" customFormat="false" ht="12.75" hidden="false" customHeight="true" outlineLevel="0" collapsed="false">
      <c r="B538" s="16" t="n">
        <v>1</v>
      </c>
      <c r="C538" s="17" t="s">
        <v>1089</v>
      </c>
      <c r="D538" s="18" t="s">
        <v>1090</v>
      </c>
      <c r="E538" s="18"/>
      <c r="F538" s="18"/>
      <c r="G538" s="18"/>
      <c r="H538" s="18"/>
      <c r="I538" s="27" t="n">
        <v>1022089</v>
      </c>
      <c r="J538" s="15"/>
    </row>
    <row r="539" customFormat="false" ht="12.75" hidden="false" customHeight="true" outlineLevel="0" collapsed="false">
      <c r="B539" s="16" t="n">
        <v>1</v>
      </c>
      <c r="C539" s="17" t="s">
        <v>1091</v>
      </c>
      <c r="D539" s="18" t="s">
        <v>1092</v>
      </c>
      <c r="E539" s="18"/>
      <c r="F539" s="18"/>
      <c r="G539" s="18"/>
      <c r="H539" s="18"/>
      <c r="I539" s="27" t="n">
        <v>2108940</v>
      </c>
      <c r="J539" s="15"/>
    </row>
    <row r="540" customFormat="false" ht="12.75" hidden="false" customHeight="true" outlineLevel="0" collapsed="false">
      <c r="B540" s="16" t="n">
        <v>1</v>
      </c>
      <c r="C540" s="17" t="s">
        <v>1093</v>
      </c>
      <c r="D540" s="18" t="s">
        <v>1094</v>
      </c>
      <c r="E540" s="18"/>
      <c r="F540" s="18"/>
      <c r="G540" s="18"/>
      <c r="H540" s="18"/>
      <c r="I540" s="27" t="n">
        <v>756542</v>
      </c>
      <c r="J540" s="15"/>
    </row>
    <row r="541" customFormat="false" ht="12.75" hidden="false" customHeight="true" outlineLevel="0" collapsed="false">
      <c r="B541" s="16" t="n">
        <v>1</v>
      </c>
      <c r="C541" s="17" t="s">
        <v>1095</v>
      </c>
      <c r="D541" s="18" t="s">
        <v>1096</v>
      </c>
      <c r="E541" s="18"/>
      <c r="F541" s="18"/>
      <c r="G541" s="18"/>
      <c r="H541" s="18"/>
      <c r="I541" s="27" t="n">
        <v>13859659</v>
      </c>
      <c r="J541" s="15"/>
    </row>
    <row r="542" customFormat="false" ht="12.75" hidden="false" customHeight="true" outlineLevel="0" collapsed="false">
      <c r="B542" s="16" t="n">
        <v>1</v>
      </c>
      <c r="C542" s="17" t="s">
        <v>1097</v>
      </c>
      <c r="D542" s="18" t="s">
        <v>1098</v>
      </c>
      <c r="E542" s="18"/>
      <c r="F542" s="18"/>
      <c r="G542" s="18"/>
      <c r="H542" s="18"/>
      <c r="I542" s="27" t="n">
        <v>3495748</v>
      </c>
      <c r="J542" s="15"/>
    </row>
    <row r="543" customFormat="false" ht="12.75" hidden="false" customHeight="true" outlineLevel="0" collapsed="false">
      <c r="B543" s="16" t="n">
        <v>1</v>
      </c>
      <c r="C543" s="17" t="s">
        <v>1099</v>
      </c>
      <c r="D543" s="18" t="s">
        <v>1100</v>
      </c>
      <c r="E543" s="18"/>
      <c r="F543" s="18"/>
      <c r="G543" s="18"/>
      <c r="H543" s="18"/>
      <c r="I543" s="27" t="n">
        <v>400097</v>
      </c>
      <c r="J543" s="15"/>
    </row>
    <row r="544" customFormat="false" ht="12.75" hidden="false" customHeight="true" outlineLevel="0" collapsed="false">
      <c r="B544" s="16" t="n">
        <v>1</v>
      </c>
      <c r="C544" s="17" t="s">
        <v>1101</v>
      </c>
      <c r="D544" s="18" t="s">
        <v>1102</v>
      </c>
      <c r="E544" s="18"/>
      <c r="F544" s="18"/>
      <c r="G544" s="18"/>
      <c r="H544" s="18"/>
      <c r="I544" s="27" t="n">
        <v>6006768</v>
      </c>
      <c r="J544" s="15"/>
    </row>
    <row r="545" customFormat="false" ht="12.75" hidden="false" customHeight="true" outlineLevel="0" collapsed="false">
      <c r="B545" s="16" t="n">
        <v>1</v>
      </c>
      <c r="C545" s="17" t="s">
        <v>1103</v>
      </c>
      <c r="D545" s="18" t="s">
        <v>1104</v>
      </c>
      <c r="E545" s="18"/>
      <c r="F545" s="18"/>
      <c r="G545" s="18"/>
      <c r="H545" s="18"/>
      <c r="I545" s="27" t="n">
        <v>27315135</v>
      </c>
      <c r="J545" s="15"/>
    </row>
    <row r="546" customFormat="false" ht="12.75" hidden="false" customHeight="true" outlineLevel="0" collapsed="false">
      <c r="B546" s="16" t="n">
        <v>1</v>
      </c>
      <c r="C546" s="17" t="s">
        <v>1105</v>
      </c>
      <c r="D546" s="18" t="s">
        <v>1106</v>
      </c>
      <c r="E546" s="18"/>
      <c r="F546" s="18"/>
      <c r="G546" s="18"/>
      <c r="H546" s="18"/>
      <c r="I546" s="27" t="n">
        <v>5136652</v>
      </c>
      <c r="J546" s="15"/>
    </row>
    <row r="547" customFormat="false" ht="12.75" hidden="false" customHeight="true" outlineLevel="0" collapsed="false">
      <c r="B547" s="16" t="n">
        <v>1</v>
      </c>
      <c r="C547" s="17" t="s">
        <v>1107</v>
      </c>
      <c r="D547" s="18" t="s">
        <v>1108</v>
      </c>
      <c r="E547" s="18"/>
      <c r="F547" s="18"/>
      <c r="G547" s="18"/>
      <c r="H547" s="18"/>
      <c r="I547" s="27" t="n">
        <v>6207607</v>
      </c>
      <c r="J547" s="15"/>
    </row>
    <row r="548" customFormat="false" ht="12.75" hidden="false" customHeight="true" outlineLevel="0" collapsed="false">
      <c r="B548" s="16" t="n">
        <v>1</v>
      </c>
      <c r="C548" s="17" t="s">
        <v>1109</v>
      </c>
      <c r="D548" s="18" t="s">
        <v>1110</v>
      </c>
      <c r="E548" s="18"/>
      <c r="F548" s="18"/>
      <c r="G548" s="18"/>
      <c r="H548" s="18"/>
      <c r="I548" s="27" t="n">
        <v>136000</v>
      </c>
      <c r="J548" s="15"/>
    </row>
    <row r="549" customFormat="false" ht="12.75" hidden="false" customHeight="true" outlineLevel="0" collapsed="false">
      <c r="B549" s="16" t="n">
        <v>1</v>
      </c>
      <c r="C549" s="17" t="s">
        <v>1111</v>
      </c>
      <c r="D549" s="18" t="s">
        <v>1112</v>
      </c>
      <c r="E549" s="18"/>
      <c r="F549" s="18"/>
      <c r="G549" s="18"/>
      <c r="H549" s="18"/>
      <c r="I549" s="27" t="n">
        <v>259300</v>
      </c>
      <c r="J549" s="15"/>
    </row>
    <row r="550" customFormat="false" ht="12.75" hidden="false" customHeight="true" outlineLevel="0" collapsed="false">
      <c r="B550" s="16" t="n">
        <v>2</v>
      </c>
      <c r="C550" s="17" t="s">
        <v>1113</v>
      </c>
      <c r="D550" s="18" t="s">
        <v>1114</v>
      </c>
      <c r="E550" s="18"/>
      <c r="F550" s="18"/>
      <c r="G550" s="18"/>
      <c r="H550" s="18"/>
      <c r="I550" s="27" t="n">
        <v>14980055</v>
      </c>
      <c r="J550" s="15"/>
    </row>
    <row r="551" customFormat="false" ht="12.75" hidden="false" customHeight="true" outlineLevel="0" collapsed="false">
      <c r="B551" s="14" t="s">
        <v>1999</v>
      </c>
      <c r="C551" s="14"/>
      <c r="D551" s="14"/>
      <c r="E551" s="14"/>
      <c r="F551" s="14"/>
      <c r="G551" s="14"/>
      <c r="H551" s="14"/>
      <c r="I551" s="29"/>
      <c r="J551" s="15"/>
    </row>
    <row r="552" customFormat="false" ht="12.75" hidden="false" customHeight="true" outlineLevel="0" collapsed="false">
      <c r="B552" s="14" t="s">
        <v>2000</v>
      </c>
      <c r="C552" s="14"/>
      <c r="D552" s="14"/>
      <c r="E552" s="14"/>
      <c r="F552" s="14"/>
      <c r="G552" s="14"/>
      <c r="H552" s="14"/>
      <c r="I552" s="29"/>
      <c r="J552" s="15"/>
    </row>
    <row r="553" customFormat="false" ht="12.75" hidden="false" customHeight="true" outlineLevel="0" collapsed="false">
      <c r="B553" s="14" t="s">
        <v>2001</v>
      </c>
      <c r="C553" s="14"/>
      <c r="D553" s="14"/>
      <c r="E553" s="14"/>
      <c r="F553" s="14"/>
      <c r="G553" s="14"/>
      <c r="H553" s="14"/>
      <c r="I553" s="27" t="n">
        <v>3704465</v>
      </c>
      <c r="J553" s="15"/>
    </row>
    <row r="554" customFormat="false" ht="12.75" hidden="false" customHeight="true" outlineLevel="0" collapsed="false">
      <c r="B554" s="16" t="n">
        <v>1</v>
      </c>
      <c r="C554" s="17" t="s">
        <v>1121</v>
      </c>
      <c r="D554" s="18" t="s">
        <v>1122</v>
      </c>
      <c r="E554" s="18"/>
      <c r="F554" s="18"/>
      <c r="G554" s="18"/>
      <c r="H554" s="18"/>
      <c r="I554" s="27" t="n">
        <v>3216348</v>
      </c>
      <c r="J554" s="15"/>
    </row>
    <row r="555" customFormat="false" ht="12.75" hidden="false" customHeight="true" outlineLevel="0" collapsed="false">
      <c r="B555" s="16" t="n">
        <v>2</v>
      </c>
      <c r="C555" s="17" t="s">
        <v>1123</v>
      </c>
      <c r="D555" s="18" t="s">
        <v>1124</v>
      </c>
      <c r="E555" s="18"/>
      <c r="F555" s="18"/>
      <c r="G555" s="18"/>
      <c r="H555" s="18"/>
      <c r="I555" s="27" t="n">
        <v>488117</v>
      </c>
      <c r="J555" s="15"/>
    </row>
    <row r="556" customFormat="false" ht="12.75" hidden="false" customHeight="true" outlineLevel="0" collapsed="false">
      <c r="B556" s="14" t="s">
        <v>1125</v>
      </c>
      <c r="C556" s="14"/>
      <c r="D556" s="14"/>
      <c r="E556" s="14"/>
      <c r="F556" s="14"/>
      <c r="G556" s="14"/>
      <c r="H556" s="14"/>
      <c r="I556" s="27" t="n">
        <v>84802883.96</v>
      </c>
      <c r="J556" s="15"/>
    </row>
    <row r="557" customFormat="false" ht="12.75" hidden="false" customHeight="true" outlineLevel="0" collapsed="false">
      <c r="B557" s="16" t="n">
        <v>1</v>
      </c>
      <c r="C557" s="17" t="s">
        <v>646</v>
      </c>
      <c r="D557" s="18" t="s">
        <v>647</v>
      </c>
      <c r="E557" s="18"/>
      <c r="F557" s="18"/>
      <c r="G557" s="18"/>
      <c r="H557" s="18"/>
      <c r="I557" s="27" t="n">
        <v>918384</v>
      </c>
      <c r="J557" s="15"/>
    </row>
    <row r="558" customFormat="false" ht="12.75" hidden="false" customHeight="true" outlineLevel="0" collapsed="false">
      <c r="B558" s="16" t="n">
        <v>1</v>
      </c>
      <c r="C558" s="17" t="s">
        <v>648</v>
      </c>
      <c r="D558" s="18" t="s">
        <v>649</v>
      </c>
      <c r="E558" s="18"/>
      <c r="F558" s="18"/>
      <c r="G558" s="18"/>
      <c r="H558" s="18"/>
      <c r="I558" s="27" t="n">
        <v>11876964</v>
      </c>
      <c r="J558" s="15"/>
    </row>
    <row r="559" customFormat="false" ht="12.75" hidden="false" customHeight="true" outlineLevel="0" collapsed="false">
      <c r="B559" s="16" t="n">
        <v>1</v>
      </c>
      <c r="C559" s="17" t="s">
        <v>650</v>
      </c>
      <c r="D559" s="18" t="s">
        <v>651</v>
      </c>
      <c r="E559" s="18"/>
      <c r="F559" s="18"/>
      <c r="G559" s="18"/>
      <c r="H559" s="18"/>
      <c r="I559" s="27" t="n">
        <v>16864053</v>
      </c>
      <c r="J559" s="15"/>
    </row>
    <row r="560" customFormat="false" ht="12.75" hidden="false" customHeight="true" outlineLevel="0" collapsed="false">
      <c r="B560" s="16" t="n">
        <v>1</v>
      </c>
      <c r="C560" s="17" t="s">
        <v>652</v>
      </c>
      <c r="D560" s="18" t="s">
        <v>653</v>
      </c>
      <c r="E560" s="18"/>
      <c r="F560" s="18"/>
      <c r="G560" s="18"/>
      <c r="H560" s="18"/>
      <c r="I560" s="27" t="n">
        <v>181168</v>
      </c>
      <c r="J560" s="15"/>
    </row>
    <row r="561" customFormat="false" ht="12.75" hidden="false" customHeight="true" outlineLevel="0" collapsed="false">
      <c r="B561" s="16" t="n">
        <v>1</v>
      </c>
      <c r="C561" s="17" t="s">
        <v>654</v>
      </c>
      <c r="D561" s="18" t="s">
        <v>655</v>
      </c>
      <c r="E561" s="18"/>
      <c r="F561" s="18"/>
      <c r="G561" s="18"/>
      <c r="H561" s="18"/>
      <c r="I561" s="27" t="n">
        <v>6657</v>
      </c>
      <c r="J561" s="15"/>
    </row>
    <row r="562" customFormat="false" ht="12.75" hidden="false" customHeight="true" outlineLevel="0" collapsed="false">
      <c r="B562" s="16" t="n">
        <v>1</v>
      </c>
      <c r="C562" s="17" t="s">
        <v>656</v>
      </c>
      <c r="D562" s="18" t="s">
        <v>657</v>
      </c>
      <c r="E562" s="18"/>
      <c r="F562" s="18"/>
      <c r="G562" s="18"/>
      <c r="H562" s="18"/>
      <c r="I562" s="27" t="n">
        <v>2403198</v>
      </c>
      <c r="J562" s="15"/>
    </row>
    <row r="563" customFormat="false" ht="12.75" hidden="false" customHeight="true" outlineLevel="0" collapsed="false">
      <c r="B563" s="16" t="n">
        <v>1</v>
      </c>
      <c r="C563" s="17" t="s">
        <v>658</v>
      </c>
      <c r="D563" s="18" t="s">
        <v>659</v>
      </c>
      <c r="E563" s="18"/>
      <c r="F563" s="18"/>
      <c r="G563" s="18"/>
      <c r="H563" s="18"/>
      <c r="I563" s="27" t="n">
        <v>9150447.67</v>
      </c>
      <c r="J563" s="15"/>
    </row>
    <row r="564" customFormat="false" ht="12.75" hidden="false" customHeight="true" outlineLevel="0" collapsed="false">
      <c r="B564" s="16" t="n">
        <v>1</v>
      </c>
      <c r="C564" s="17" t="s">
        <v>660</v>
      </c>
      <c r="D564" s="18" t="s">
        <v>661</v>
      </c>
      <c r="E564" s="18"/>
      <c r="F564" s="18"/>
      <c r="G564" s="18"/>
      <c r="H564" s="18"/>
      <c r="I564" s="27" t="n">
        <v>5857268</v>
      </c>
      <c r="J564" s="15"/>
    </row>
    <row r="565" customFormat="false" ht="12.75" hidden="false" customHeight="true" outlineLevel="0" collapsed="false">
      <c r="B565" s="16" t="n">
        <v>1</v>
      </c>
      <c r="C565" s="17" t="s">
        <v>662</v>
      </c>
      <c r="D565" s="18" t="s">
        <v>663</v>
      </c>
      <c r="E565" s="18"/>
      <c r="F565" s="18"/>
      <c r="G565" s="18"/>
      <c r="H565" s="18"/>
      <c r="I565" s="27" t="n">
        <v>3136956</v>
      </c>
      <c r="J565" s="15"/>
    </row>
    <row r="566" customFormat="false" ht="12.75" hidden="false" customHeight="true" outlineLevel="0" collapsed="false">
      <c r="B566" s="16" t="n">
        <v>1</v>
      </c>
      <c r="C566" s="17" t="s">
        <v>664</v>
      </c>
      <c r="D566" s="18" t="s">
        <v>665</v>
      </c>
      <c r="E566" s="18"/>
      <c r="F566" s="18"/>
      <c r="G566" s="18"/>
      <c r="H566" s="18"/>
      <c r="I566" s="27" t="n">
        <v>543020</v>
      </c>
      <c r="J566" s="15"/>
    </row>
    <row r="567" customFormat="false" ht="12.75" hidden="false" customHeight="true" outlineLevel="0" collapsed="false">
      <c r="B567" s="16" t="n">
        <v>1</v>
      </c>
      <c r="C567" s="17" t="s">
        <v>666</v>
      </c>
      <c r="D567" s="18" t="s">
        <v>667</v>
      </c>
      <c r="E567" s="18"/>
      <c r="F567" s="18"/>
      <c r="G567" s="18"/>
      <c r="H567" s="18"/>
      <c r="I567" s="27" t="n">
        <v>15648265.29</v>
      </c>
      <c r="J567" s="15"/>
    </row>
    <row r="568" customFormat="false" ht="12.75" hidden="false" customHeight="true" outlineLevel="0" collapsed="false">
      <c r="B568" s="16" t="n">
        <v>1</v>
      </c>
      <c r="C568" s="17" t="s">
        <v>668</v>
      </c>
      <c r="D568" s="18" t="s">
        <v>669</v>
      </c>
      <c r="E568" s="18"/>
      <c r="F568" s="18"/>
      <c r="G568" s="18"/>
      <c r="H568" s="18"/>
      <c r="I568" s="27" t="n">
        <v>612689</v>
      </c>
      <c r="J568" s="15"/>
    </row>
    <row r="569" customFormat="false" ht="12.75" hidden="false" customHeight="true" outlineLevel="0" collapsed="false">
      <c r="B569" s="16" t="n">
        <v>1</v>
      </c>
      <c r="C569" s="17" t="s">
        <v>670</v>
      </c>
      <c r="D569" s="18" t="s">
        <v>671</v>
      </c>
      <c r="E569" s="18"/>
      <c r="F569" s="18"/>
      <c r="G569" s="18"/>
      <c r="H569" s="18"/>
      <c r="I569" s="27" t="n">
        <v>30232</v>
      </c>
      <c r="J569" s="15"/>
    </row>
    <row r="570" customFormat="false" ht="12.75" hidden="false" customHeight="true" outlineLevel="0" collapsed="false">
      <c r="B570" s="16" t="n">
        <v>1</v>
      </c>
      <c r="C570" s="17" t="s">
        <v>1127</v>
      </c>
      <c r="D570" s="18" t="s">
        <v>1128</v>
      </c>
      <c r="E570" s="18"/>
      <c r="F570" s="18"/>
      <c r="G570" s="18"/>
      <c r="H570" s="18"/>
      <c r="I570" s="27" t="n">
        <v>10939867</v>
      </c>
      <c r="J570" s="15"/>
    </row>
    <row r="571" customFormat="false" ht="12.75" hidden="false" customHeight="true" outlineLevel="0" collapsed="false">
      <c r="B571" s="16" t="n">
        <v>1</v>
      </c>
      <c r="C571" s="17" t="s">
        <v>674</v>
      </c>
      <c r="D571" s="18" t="s">
        <v>675</v>
      </c>
      <c r="E571" s="18"/>
      <c r="F571" s="18"/>
      <c r="G571" s="18"/>
      <c r="H571" s="18"/>
      <c r="I571" s="27" t="n">
        <v>107383</v>
      </c>
      <c r="J571" s="15"/>
    </row>
    <row r="572" customFormat="false" ht="12.75" hidden="false" customHeight="true" outlineLevel="0" collapsed="false">
      <c r="B572" s="16" t="n">
        <v>1</v>
      </c>
      <c r="C572" s="17" t="s">
        <v>676</v>
      </c>
      <c r="D572" s="18" t="s">
        <v>677</v>
      </c>
      <c r="E572" s="18"/>
      <c r="F572" s="18"/>
      <c r="G572" s="18"/>
      <c r="H572" s="18"/>
      <c r="I572" s="27" t="n">
        <v>4089932</v>
      </c>
      <c r="J572" s="15"/>
    </row>
    <row r="573" customFormat="false" ht="12.75" hidden="false" customHeight="true" outlineLevel="0" collapsed="false">
      <c r="B573" s="16" t="n">
        <v>1</v>
      </c>
      <c r="C573" s="17" t="s">
        <v>678</v>
      </c>
      <c r="D573" s="18" t="s">
        <v>679</v>
      </c>
      <c r="E573" s="18"/>
      <c r="F573" s="18"/>
      <c r="G573" s="18"/>
      <c r="H573" s="18"/>
      <c r="I573" s="27" t="n">
        <v>1569135</v>
      </c>
      <c r="J573" s="15"/>
    </row>
    <row r="574" customFormat="false" ht="12.75" hidden="false" customHeight="true" outlineLevel="0" collapsed="false">
      <c r="B574" s="16" t="n">
        <v>1</v>
      </c>
      <c r="C574" s="17" t="s">
        <v>680</v>
      </c>
      <c r="D574" s="18" t="s">
        <v>681</v>
      </c>
      <c r="E574" s="18"/>
      <c r="F574" s="18"/>
      <c r="G574" s="18"/>
      <c r="H574" s="18"/>
      <c r="I574" s="27" t="n">
        <v>583328</v>
      </c>
      <c r="J574" s="15"/>
    </row>
    <row r="575" customFormat="false" ht="12.75" hidden="false" customHeight="true" outlineLevel="0" collapsed="false">
      <c r="B575" s="16" t="n">
        <v>1</v>
      </c>
      <c r="C575" s="17" t="s">
        <v>682</v>
      </c>
      <c r="D575" s="18" t="s">
        <v>683</v>
      </c>
      <c r="E575" s="18"/>
      <c r="F575" s="18"/>
      <c r="G575" s="18"/>
      <c r="H575" s="18"/>
      <c r="I575" s="27" t="n">
        <v>283937</v>
      </c>
      <c r="J575" s="15"/>
    </row>
    <row r="576" customFormat="false" ht="12.75" hidden="false" customHeight="true" outlineLevel="0" collapsed="false">
      <c r="B576" s="18" t="s">
        <v>2002</v>
      </c>
      <c r="C576" s="18"/>
      <c r="D576" s="18"/>
      <c r="E576" s="18"/>
      <c r="F576" s="18"/>
      <c r="G576" s="18"/>
      <c r="H576" s="18"/>
      <c r="I576" s="27" t="n">
        <v>568231371.5</v>
      </c>
      <c r="J576" s="12"/>
    </row>
    <row r="577" customFormat="false" ht="12.75" hidden="false" customHeight="true" outlineLevel="0" collapsed="false">
      <c r="B577" s="14" t="s">
        <v>2003</v>
      </c>
      <c r="C577" s="14"/>
      <c r="D577" s="14"/>
      <c r="E577" s="14"/>
      <c r="F577" s="14"/>
      <c r="G577" s="14"/>
      <c r="H577" s="14"/>
      <c r="I577" s="27" t="n">
        <v>568231371.5</v>
      </c>
      <c r="J577" s="15"/>
    </row>
    <row r="578" customFormat="false" ht="12.75" hidden="false" customHeight="true" outlineLevel="0" collapsed="false">
      <c r="B578" s="16" t="n">
        <v>1</v>
      </c>
      <c r="C578" s="17" t="s">
        <v>1132</v>
      </c>
      <c r="D578" s="18" t="s">
        <v>1133</v>
      </c>
      <c r="E578" s="18"/>
      <c r="F578" s="18"/>
      <c r="G578" s="18"/>
      <c r="H578" s="18"/>
      <c r="I578" s="27" t="n">
        <v>618701</v>
      </c>
      <c r="J578" s="15"/>
    </row>
    <row r="579" customFormat="false" ht="12.75" hidden="false" customHeight="true" outlineLevel="0" collapsed="false">
      <c r="B579" s="16" t="n">
        <v>2</v>
      </c>
      <c r="C579" s="17" t="s">
        <v>1113</v>
      </c>
      <c r="D579" s="18" t="s">
        <v>1114</v>
      </c>
      <c r="E579" s="18"/>
      <c r="F579" s="18"/>
      <c r="G579" s="18"/>
      <c r="H579" s="18"/>
      <c r="I579" s="27" t="n">
        <v>111673878.87</v>
      </c>
      <c r="J579" s="15"/>
    </row>
    <row r="580" customFormat="false" ht="12.75" hidden="false" customHeight="true" outlineLevel="0" collapsed="false">
      <c r="B580" s="16" t="n">
        <v>999</v>
      </c>
      <c r="C580" s="17" t="s">
        <v>1134</v>
      </c>
      <c r="D580" s="18" t="s">
        <v>1135</v>
      </c>
      <c r="E580" s="18"/>
      <c r="F580" s="18"/>
      <c r="G580" s="18"/>
      <c r="H580" s="18"/>
      <c r="I580" s="27" t="n">
        <v>455938791.63</v>
      </c>
      <c r="J580" s="15"/>
    </row>
    <row r="581" customFormat="false" ht="12.75" hidden="false" customHeight="true" outlineLevel="0" collapsed="false">
      <c r="B581" s="18" t="s">
        <v>2004</v>
      </c>
      <c r="C581" s="18"/>
      <c r="D581" s="18"/>
      <c r="E581" s="18"/>
      <c r="F581" s="18"/>
      <c r="G581" s="18"/>
      <c r="H581" s="18"/>
      <c r="I581" s="27" t="n">
        <v>178164337</v>
      </c>
      <c r="J581" s="12"/>
    </row>
    <row r="582" customFormat="false" ht="12.75" hidden="false" customHeight="true" outlineLevel="0" collapsed="false">
      <c r="B582" s="14" t="s">
        <v>2005</v>
      </c>
      <c r="C582" s="14"/>
      <c r="D582" s="14"/>
      <c r="E582" s="14"/>
      <c r="F582" s="14"/>
      <c r="G582" s="14"/>
      <c r="H582" s="14"/>
      <c r="I582" s="27" t="n">
        <v>168740012</v>
      </c>
      <c r="J582" s="15"/>
    </row>
    <row r="583" customFormat="false" ht="12.75" hidden="false" customHeight="true" outlineLevel="0" collapsed="false">
      <c r="B583" s="16" t="n">
        <v>2</v>
      </c>
      <c r="C583" s="17" t="s">
        <v>254</v>
      </c>
      <c r="D583" s="18" t="s">
        <v>255</v>
      </c>
      <c r="E583" s="18"/>
      <c r="F583" s="18"/>
      <c r="G583" s="18"/>
      <c r="H583" s="18"/>
      <c r="I583" s="27" t="n">
        <v>27540000</v>
      </c>
      <c r="J583" s="15"/>
    </row>
    <row r="584" customFormat="false" ht="12.75" hidden="false" customHeight="true" outlineLevel="0" collapsed="false">
      <c r="B584" s="16" t="n">
        <v>2</v>
      </c>
      <c r="C584" s="17" t="s">
        <v>284</v>
      </c>
      <c r="D584" s="18" t="s">
        <v>285</v>
      </c>
      <c r="E584" s="18"/>
      <c r="F584" s="18"/>
      <c r="G584" s="18"/>
      <c r="H584" s="18"/>
      <c r="I584" s="27" t="n">
        <v>131800012</v>
      </c>
      <c r="J584" s="15"/>
    </row>
    <row r="585" customFormat="false" ht="12.75" hidden="false" customHeight="true" outlineLevel="0" collapsed="false">
      <c r="B585" s="16" t="n">
        <v>2</v>
      </c>
      <c r="C585" s="17" t="s">
        <v>1139</v>
      </c>
      <c r="D585" s="18" t="s">
        <v>1140</v>
      </c>
      <c r="E585" s="18"/>
      <c r="F585" s="18"/>
      <c r="G585" s="18"/>
      <c r="H585" s="18"/>
      <c r="I585" s="27" t="n">
        <v>9400000</v>
      </c>
      <c r="J585" s="15"/>
    </row>
    <row r="586" customFormat="false" ht="12.75" hidden="false" customHeight="true" outlineLevel="0" collapsed="false">
      <c r="B586" s="14" t="s">
        <v>2006</v>
      </c>
      <c r="C586" s="14"/>
      <c r="D586" s="14"/>
      <c r="E586" s="14"/>
      <c r="F586" s="14"/>
      <c r="G586" s="14"/>
      <c r="H586" s="14"/>
      <c r="I586" s="27" t="n">
        <v>9424325</v>
      </c>
      <c r="J586" s="15"/>
    </row>
    <row r="587" customFormat="false" ht="12.75" hidden="false" customHeight="true" outlineLevel="0" collapsed="false">
      <c r="B587" s="16" t="n">
        <v>2</v>
      </c>
      <c r="C587" s="17" t="s">
        <v>516</v>
      </c>
      <c r="D587" s="18" t="s">
        <v>517</v>
      </c>
      <c r="E587" s="18"/>
      <c r="F587" s="18"/>
      <c r="G587" s="18"/>
      <c r="H587" s="18"/>
      <c r="I587" s="27" t="n">
        <v>9424325</v>
      </c>
      <c r="J587" s="15"/>
    </row>
    <row r="588" customFormat="false" ht="12.75" hidden="false" customHeight="true" outlineLevel="0" collapsed="false">
      <c r="B588" s="14" t="s">
        <v>2007</v>
      </c>
      <c r="C588" s="14"/>
      <c r="D588" s="14"/>
      <c r="E588" s="14"/>
      <c r="F588" s="14"/>
      <c r="G588" s="14"/>
      <c r="H588" s="14"/>
      <c r="I588" s="27" t="n">
        <v>2122122419.9</v>
      </c>
      <c r="J588" s="12"/>
    </row>
    <row r="589" customFormat="false" ht="12.75" hidden="false" customHeight="true" outlineLevel="0" collapsed="false">
      <c r="B589" s="14" t="s">
        <v>2008</v>
      </c>
      <c r="C589" s="14"/>
      <c r="D589" s="14"/>
      <c r="E589" s="14"/>
      <c r="F589" s="14"/>
      <c r="G589" s="14"/>
      <c r="H589" s="14"/>
      <c r="I589" s="27" t="n">
        <v>2055796002.9</v>
      </c>
      <c r="J589" s="15"/>
    </row>
    <row r="590" customFormat="false" ht="12.75" hidden="false" customHeight="true" outlineLevel="0" collapsed="false">
      <c r="B590" s="16" t="n">
        <v>999</v>
      </c>
      <c r="C590" s="17" t="s">
        <v>1134</v>
      </c>
      <c r="D590" s="18" t="s">
        <v>1135</v>
      </c>
      <c r="E590" s="18"/>
      <c r="F590" s="18"/>
      <c r="G590" s="18"/>
      <c r="H590" s="18"/>
      <c r="I590" s="27" t="n">
        <v>2055796002.9</v>
      </c>
      <c r="J590" s="15"/>
    </row>
    <row r="591" customFormat="false" ht="12.75" hidden="false" customHeight="true" outlineLevel="0" collapsed="false">
      <c r="B591" s="18" t="s">
        <v>2009</v>
      </c>
      <c r="C591" s="18"/>
      <c r="D591" s="18"/>
      <c r="E591" s="18"/>
      <c r="F591" s="18"/>
      <c r="G591" s="18"/>
      <c r="H591" s="18"/>
      <c r="I591" s="27" t="n">
        <v>66326417</v>
      </c>
      <c r="J591" s="12"/>
    </row>
    <row r="592" customFormat="false" ht="12.75" hidden="false" customHeight="true" outlineLevel="0" collapsed="false">
      <c r="B592" s="14" t="s">
        <v>2010</v>
      </c>
      <c r="C592" s="14"/>
      <c r="D592" s="14"/>
      <c r="E592" s="14"/>
      <c r="F592" s="14"/>
      <c r="G592" s="14"/>
      <c r="H592" s="14"/>
      <c r="I592" s="27" t="n">
        <v>66326417</v>
      </c>
      <c r="J592" s="15"/>
    </row>
    <row r="593" customFormat="false" ht="12.75" hidden="false" customHeight="true" outlineLevel="0" collapsed="false">
      <c r="B593" s="16" t="n">
        <v>999</v>
      </c>
      <c r="C593" s="17" t="s">
        <v>1134</v>
      </c>
      <c r="D593" s="18" t="s">
        <v>1135</v>
      </c>
      <c r="E593" s="18"/>
      <c r="F593" s="18"/>
      <c r="G593" s="18"/>
      <c r="H593" s="18"/>
      <c r="I593" s="27" t="n">
        <v>66326417</v>
      </c>
      <c r="J593" s="15"/>
    </row>
  </sheetData>
  <mergeCells count="631">
    <mergeCell ref="C3:H3"/>
    <mergeCell ref="C4:H4"/>
    <mergeCell ref="C5:H5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D13:H13"/>
    <mergeCell ref="B15:C15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49:C49"/>
    <mergeCell ref="D49:H49"/>
    <mergeCell ref="B50:C50"/>
    <mergeCell ref="D50:H50"/>
    <mergeCell ref="B51:C51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B65:C65"/>
    <mergeCell ref="D65:H65"/>
    <mergeCell ref="D66:H66"/>
    <mergeCell ref="B67:C67"/>
    <mergeCell ref="D67:H67"/>
    <mergeCell ref="B68:C68"/>
    <mergeCell ref="D68:H68"/>
    <mergeCell ref="D69:H69"/>
    <mergeCell ref="B70:C70"/>
    <mergeCell ref="D70:H70"/>
    <mergeCell ref="B71:C71"/>
    <mergeCell ref="D71:H71"/>
    <mergeCell ref="D72:H72"/>
    <mergeCell ref="B73:C73"/>
    <mergeCell ref="D73:H73"/>
    <mergeCell ref="J73:K73"/>
    <mergeCell ref="L73:M73"/>
    <mergeCell ref="B74:C74"/>
    <mergeCell ref="D74:H74"/>
    <mergeCell ref="D75:H75"/>
    <mergeCell ref="D76:H76"/>
    <mergeCell ref="D77:H77"/>
    <mergeCell ref="J77:K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B164:C164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D261:H261"/>
    <mergeCell ref="D262:H262"/>
    <mergeCell ref="D263:H263"/>
    <mergeCell ref="D264:H264"/>
    <mergeCell ref="D265:H265"/>
    <mergeCell ref="D266:H266"/>
    <mergeCell ref="D267:H267"/>
    <mergeCell ref="D268:H268"/>
    <mergeCell ref="D269:H269"/>
    <mergeCell ref="D270:H270"/>
    <mergeCell ref="D271:H271"/>
    <mergeCell ref="D272:H272"/>
    <mergeCell ref="D273:H273"/>
    <mergeCell ref="D274:H274"/>
    <mergeCell ref="D275:H275"/>
    <mergeCell ref="D276:H276"/>
    <mergeCell ref="D277:H277"/>
    <mergeCell ref="D278:H278"/>
    <mergeCell ref="D279:H279"/>
    <mergeCell ref="D280:H280"/>
    <mergeCell ref="D281:H281"/>
    <mergeCell ref="D282:H282"/>
    <mergeCell ref="D283:H283"/>
    <mergeCell ref="D284:H284"/>
    <mergeCell ref="D285:H285"/>
    <mergeCell ref="D286:H286"/>
    <mergeCell ref="D287:H287"/>
    <mergeCell ref="D288:H288"/>
    <mergeCell ref="D289:H289"/>
    <mergeCell ref="D290:H290"/>
    <mergeCell ref="D291:H291"/>
    <mergeCell ref="D292:H292"/>
    <mergeCell ref="D293:H293"/>
    <mergeCell ref="D294:H294"/>
    <mergeCell ref="D295:H295"/>
    <mergeCell ref="D296:H296"/>
    <mergeCell ref="D297:H297"/>
    <mergeCell ref="D298:H298"/>
    <mergeCell ref="D299:H299"/>
    <mergeCell ref="D300:H300"/>
    <mergeCell ref="D301:H301"/>
    <mergeCell ref="D302:H302"/>
    <mergeCell ref="D303:H303"/>
    <mergeCell ref="D304:H304"/>
    <mergeCell ref="D305:H305"/>
    <mergeCell ref="D306:H306"/>
    <mergeCell ref="D307:H307"/>
    <mergeCell ref="D308:H308"/>
    <mergeCell ref="D309:H309"/>
    <mergeCell ref="B310:C310"/>
    <mergeCell ref="D310:H310"/>
    <mergeCell ref="B311:C311"/>
    <mergeCell ref="D311:H311"/>
    <mergeCell ref="D312:H312"/>
    <mergeCell ref="D313:H313"/>
    <mergeCell ref="B314:C314"/>
    <mergeCell ref="D314:H314"/>
    <mergeCell ref="D315:H315"/>
    <mergeCell ref="D316:H316"/>
    <mergeCell ref="D317:H317"/>
    <mergeCell ref="D318:H318"/>
    <mergeCell ref="D319:H319"/>
    <mergeCell ref="D320:H320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D333:H333"/>
    <mergeCell ref="B334:C334"/>
    <mergeCell ref="D334:H334"/>
    <mergeCell ref="B335:C335"/>
    <mergeCell ref="D335:H335"/>
    <mergeCell ref="B336:C336"/>
    <mergeCell ref="D336:H336"/>
    <mergeCell ref="B337:C337"/>
    <mergeCell ref="D337:H337"/>
    <mergeCell ref="D338:H338"/>
    <mergeCell ref="B339:C339"/>
    <mergeCell ref="D339:H339"/>
    <mergeCell ref="D340:H340"/>
    <mergeCell ref="D341:H341"/>
    <mergeCell ref="D342:H342"/>
    <mergeCell ref="D343:H343"/>
    <mergeCell ref="D344:H344"/>
    <mergeCell ref="D345:H345"/>
    <mergeCell ref="D346:H346"/>
    <mergeCell ref="D347:H347"/>
    <mergeCell ref="D348:H348"/>
    <mergeCell ref="D349:H349"/>
    <mergeCell ref="D350:H350"/>
    <mergeCell ref="D351:H351"/>
    <mergeCell ref="D352:H352"/>
    <mergeCell ref="D353:H353"/>
    <mergeCell ref="D354:H354"/>
    <mergeCell ref="D355:H355"/>
    <mergeCell ref="D356:H356"/>
    <mergeCell ref="D357:H357"/>
    <mergeCell ref="D358:H358"/>
    <mergeCell ref="D359:H359"/>
    <mergeCell ref="D360:H360"/>
    <mergeCell ref="D361:H361"/>
    <mergeCell ref="D362:H362"/>
    <mergeCell ref="D363:H363"/>
    <mergeCell ref="D364:H364"/>
    <mergeCell ref="D365:H365"/>
    <mergeCell ref="D366:H366"/>
    <mergeCell ref="D367:H367"/>
    <mergeCell ref="D368:H368"/>
    <mergeCell ref="D369:H369"/>
    <mergeCell ref="D370:H370"/>
    <mergeCell ref="D371:H371"/>
    <mergeCell ref="D372:H372"/>
    <mergeCell ref="D373:H373"/>
    <mergeCell ref="D374:H374"/>
    <mergeCell ref="D375:H375"/>
    <mergeCell ref="D376:H376"/>
    <mergeCell ref="D377:H377"/>
    <mergeCell ref="D378:H378"/>
    <mergeCell ref="D379:H379"/>
    <mergeCell ref="D380:H380"/>
    <mergeCell ref="D381:H381"/>
    <mergeCell ref="D382:H382"/>
    <mergeCell ref="D383:H383"/>
    <mergeCell ref="D384:H384"/>
    <mergeCell ref="D385:H385"/>
    <mergeCell ref="D386:H386"/>
    <mergeCell ref="D387:H387"/>
    <mergeCell ref="D388:H388"/>
    <mergeCell ref="D389:H389"/>
    <mergeCell ref="D390:H390"/>
    <mergeCell ref="D391:H391"/>
    <mergeCell ref="D392:H392"/>
    <mergeCell ref="D393:H393"/>
    <mergeCell ref="D394:H394"/>
    <mergeCell ref="D395:H395"/>
    <mergeCell ref="D396:H396"/>
    <mergeCell ref="D397:H397"/>
    <mergeCell ref="D398:H398"/>
    <mergeCell ref="D399:H399"/>
    <mergeCell ref="D400:H400"/>
    <mergeCell ref="D401:H401"/>
    <mergeCell ref="D402:H402"/>
    <mergeCell ref="D403:H403"/>
    <mergeCell ref="D404:H404"/>
    <mergeCell ref="D405:H405"/>
    <mergeCell ref="D406:H406"/>
    <mergeCell ref="D407:H407"/>
    <mergeCell ref="D408:H408"/>
    <mergeCell ref="D409:H409"/>
    <mergeCell ref="D410:H410"/>
    <mergeCell ref="D411:H411"/>
    <mergeCell ref="D412:H412"/>
    <mergeCell ref="D413:H413"/>
    <mergeCell ref="D414:H414"/>
    <mergeCell ref="D415:H415"/>
    <mergeCell ref="D416:H416"/>
    <mergeCell ref="D417:H417"/>
    <mergeCell ref="D418:H418"/>
    <mergeCell ref="D419:H419"/>
    <mergeCell ref="D420:H420"/>
    <mergeCell ref="D421:H421"/>
    <mergeCell ref="D422:H422"/>
    <mergeCell ref="D423:H423"/>
    <mergeCell ref="D424:H424"/>
    <mergeCell ref="D425:H425"/>
    <mergeCell ref="D426:H426"/>
    <mergeCell ref="D427:H427"/>
    <mergeCell ref="D428:H428"/>
    <mergeCell ref="D429:H429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D440:H440"/>
    <mergeCell ref="D441:H441"/>
    <mergeCell ref="D442:H442"/>
    <mergeCell ref="D443:H443"/>
    <mergeCell ref="D444:H444"/>
    <mergeCell ref="D445:H445"/>
    <mergeCell ref="D446:H446"/>
    <mergeCell ref="D447:H447"/>
    <mergeCell ref="D448:H448"/>
    <mergeCell ref="D449:H449"/>
    <mergeCell ref="D450:H450"/>
    <mergeCell ref="D451:H451"/>
    <mergeCell ref="D452:H452"/>
    <mergeCell ref="D453:H453"/>
    <mergeCell ref="D454:H454"/>
    <mergeCell ref="D455:H455"/>
    <mergeCell ref="D456:H456"/>
    <mergeCell ref="D457:H457"/>
    <mergeCell ref="D458:H458"/>
    <mergeCell ref="D459:H459"/>
    <mergeCell ref="D460:H460"/>
    <mergeCell ref="D461:H461"/>
    <mergeCell ref="D462:H462"/>
    <mergeCell ref="D463:H463"/>
    <mergeCell ref="D464:H464"/>
    <mergeCell ref="D465:H465"/>
    <mergeCell ref="D466:H466"/>
    <mergeCell ref="D467:H467"/>
    <mergeCell ref="D468:H468"/>
    <mergeCell ref="D469:H469"/>
    <mergeCell ref="D470:H470"/>
    <mergeCell ref="D471:H471"/>
    <mergeCell ref="D472:H472"/>
    <mergeCell ref="D473:H473"/>
    <mergeCell ref="D474:H474"/>
    <mergeCell ref="D475:H475"/>
    <mergeCell ref="D476:H476"/>
    <mergeCell ref="D477:H477"/>
    <mergeCell ref="D478:H478"/>
    <mergeCell ref="D479:H479"/>
    <mergeCell ref="D480:H480"/>
    <mergeCell ref="D481:H481"/>
    <mergeCell ref="D482:H482"/>
    <mergeCell ref="D483:H483"/>
    <mergeCell ref="D484:H484"/>
    <mergeCell ref="D485:H485"/>
    <mergeCell ref="D486:H486"/>
    <mergeCell ref="D487:H487"/>
    <mergeCell ref="D488:H488"/>
    <mergeCell ref="D489:H489"/>
    <mergeCell ref="D490:H490"/>
    <mergeCell ref="D491:H491"/>
    <mergeCell ref="D492:H492"/>
    <mergeCell ref="D493:H493"/>
    <mergeCell ref="D494:H494"/>
    <mergeCell ref="D495:H495"/>
    <mergeCell ref="D496:H496"/>
    <mergeCell ref="D497:H497"/>
    <mergeCell ref="D498:H498"/>
    <mergeCell ref="D499:H499"/>
    <mergeCell ref="D500:H500"/>
    <mergeCell ref="D501:H501"/>
    <mergeCell ref="D502:H502"/>
    <mergeCell ref="D503:H503"/>
    <mergeCell ref="D504:H504"/>
    <mergeCell ref="D505:H505"/>
    <mergeCell ref="D506:H506"/>
    <mergeCell ref="D507:H507"/>
    <mergeCell ref="D508:H508"/>
    <mergeCell ref="D509:H509"/>
    <mergeCell ref="D510:H510"/>
    <mergeCell ref="D511:H511"/>
    <mergeCell ref="D512:H512"/>
    <mergeCell ref="D513:H513"/>
    <mergeCell ref="D514:H514"/>
    <mergeCell ref="D515:H515"/>
    <mergeCell ref="D516:H516"/>
    <mergeCell ref="D517:H517"/>
    <mergeCell ref="D518:H518"/>
    <mergeCell ref="D519:H519"/>
    <mergeCell ref="D520:H520"/>
    <mergeCell ref="D521:H521"/>
    <mergeCell ref="D522:H522"/>
    <mergeCell ref="D523:H523"/>
    <mergeCell ref="D524:H524"/>
    <mergeCell ref="D525:H525"/>
    <mergeCell ref="D526:H526"/>
    <mergeCell ref="D527:H527"/>
    <mergeCell ref="D528:H528"/>
    <mergeCell ref="D529:H529"/>
    <mergeCell ref="D530:H530"/>
    <mergeCell ref="D531:H531"/>
    <mergeCell ref="D532:H532"/>
    <mergeCell ref="D533:H533"/>
    <mergeCell ref="D534:H534"/>
    <mergeCell ref="D535:H535"/>
    <mergeCell ref="D536:H536"/>
    <mergeCell ref="D537:H537"/>
    <mergeCell ref="D538:H538"/>
    <mergeCell ref="D539:H539"/>
    <mergeCell ref="D540:H540"/>
    <mergeCell ref="D541:H541"/>
    <mergeCell ref="D542:H542"/>
    <mergeCell ref="D543:H543"/>
    <mergeCell ref="D544:H544"/>
    <mergeCell ref="D545:H545"/>
    <mergeCell ref="D546:H546"/>
    <mergeCell ref="D547:H547"/>
    <mergeCell ref="D548:H548"/>
    <mergeCell ref="D549:H549"/>
    <mergeCell ref="D550:H550"/>
    <mergeCell ref="B551:C551"/>
    <mergeCell ref="D551:H551"/>
    <mergeCell ref="B552:C552"/>
    <mergeCell ref="D552:H552"/>
    <mergeCell ref="B553:C553"/>
    <mergeCell ref="D553:H553"/>
    <mergeCell ref="D554:H554"/>
    <mergeCell ref="D555:H555"/>
    <mergeCell ref="B556:C556"/>
    <mergeCell ref="D556:H556"/>
    <mergeCell ref="D557:H557"/>
    <mergeCell ref="D558:H558"/>
    <mergeCell ref="D559:H559"/>
    <mergeCell ref="D560:H560"/>
    <mergeCell ref="D561:H561"/>
    <mergeCell ref="D562:H562"/>
    <mergeCell ref="D563:H563"/>
    <mergeCell ref="D564:H564"/>
    <mergeCell ref="D565:H565"/>
    <mergeCell ref="D566:H566"/>
    <mergeCell ref="D567:H567"/>
    <mergeCell ref="D568:H568"/>
    <mergeCell ref="D569:H569"/>
    <mergeCell ref="D570:H570"/>
    <mergeCell ref="D571:H571"/>
    <mergeCell ref="D572:H572"/>
    <mergeCell ref="D573:H573"/>
    <mergeCell ref="D574:H574"/>
    <mergeCell ref="D575:H575"/>
    <mergeCell ref="B576:C576"/>
    <mergeCell ref="D576:H576"/>
    <mergeCell ref="B577:C577"/>
    <mergeCell ref="D577:H577"/>
    <mergeCell ref="D578:H578"/>
    <mergeCell ref="D579:H579"/>
    <mergeCell ref="D580:H580"/>
    <mergeCell ref="B581:C581"/>
    <mergeCell ref="D581:H581"/>
    <mergeCell ref="B582:C582"/>
    <mergeCell ref="D582:H582"/>
    <mergeCell ref="D583:H583"/>
    <mergeCell ref="D584:H584"/>
    <mergeCell ref="D585:H585"/>
    <mergeCell ref="B586:C586"/>
    <mergeCell ref="D586:H586"/>
    <mergeCell ref="D587:H587"/>
    <mergeCell ref="B588:C588"/>
    <mergeCell ref="D588:H588"/>
    <mergeCell ref="B589:C589"/>
    <mergeCell ref="D589:H589"/>
    <mergeCell ref="D590:H590"/>
    <mergeCell ref="B591:C591"/>
    <mergeCell ref="D591:H591"/>
    <mergeCell ref="B592:C592"/>
    <mergeCell ref="D592:H592"/>
    <mergeCell ref="D593:H5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elo</cp:lastModifiedBy>
  <dcterms:modified xsi:type="dcterms:W3CDTF">2011-02-23T1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6HDPSSWJME2-71-15</vt:lpwstr>
  </property>
  <property fmtid="{D5CDD505-2E9C-101B-9397-08002B2CF9AE}" pid="3" name="_dlc_DocIdItemGuid">
    <vt:lpwstr>53b60b2e-f0a5-46ec-b2d9-a8639e7ce8c9</vt:lpwstr>
  </property>
  <property fmtid="{D5CDD505-2E9C-101B-9397-08002B2CF9AE}" pid="4" name="_dlc_DocIdUrl">
    <vt:lpwstr>https://www.minagricultura.gov.co/planeacion-control-gestion/_layouts/15/DocIdRedir.aspx?ID=C6HDPSSWJME2-71-15, C6HDPSSWJME2-71-15</vt:lpwstr>
  </property>
</Properties>
</file>